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delejeva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Tahoma"/>
            <family val="2"/>
            <charset val="204"/>
          </rPr>
          <t xml:space="preserve">Inga Lose:
</t>
        </r>
        <r>
          <rPr>
            <sz val="9"/>
            <color rgb="FF000000"/>
            <rFont val="Tahoma"/>
            <family val="2"/>
            <charset val="204"/>
          </rPr>
          <t xml:space="preserve">Aizpildīt pelēki iekrāsotos laukus ar attiecīgo informāciju un piedāvājumu</t>
        </r>
      </text>
      <mc:AlternateContent>
        <mc:Choice Requires="v2">
          <commentPr autoFill="true" autoScale="false" colHidden="false" locked="false" rowHidden="false" textHAlign="justify" textVAlign="top">
            <anchor moveWithCells="false" sizeWithCells="false">
              <xdr:from>
                <xdr:col>10</xdr:col>
                <xdr:colOff>2</xdr:colOff>
                <xdr:row>0</xdr:row>
                <xdr:rowOff>24</xdr:rowOff>
              </xdr:from>
              <xdr:to>
                <xdr:col>12</xdr:col>
                <xdr:colOff>20</xdr:colOff>
                <xdr:row>2</xdr:row>
                <xdr:rowOff>6</xdr:rowOff>
              </xdr:to>
            </anchor>
          </commentPr>
        </mc:Choice>
        <mc:Fallback/>
      </mc:AlternateContent>
    </comment>
  </commentList>
</comments>
</file>

<file path=xl/sharedStrings.xml><?xml version="1.0" encoding="utf-8"?>
<sst xmlns="http://schemas.openxmlformats.org/spreadsheetml/2006/main" count="251" uniqueCount="183">
  <si>
    <t xml:space="preserve">2.pielikums
Iepirkuma „Kulinārā aprīkojuma iegāde Kulinārās pieredzes centra ierīkošanai” nolikumam, 
identifikācijas Nr. DTTT 2025/18
(turpinājums)</t>
  </si>
  <si>
    <t xml:space="preserve">TEHNISKAIS UN FINĀNŠU PIEDĀVĀJUMS</t>
  </si>
  <si>
    <t xml:space="preserve">Atklātam konkursam „Kulinārā aprīkojuma iegāde Kulinārās pieredzes centra ierīkošanai”
(identifikācijas Nr. DTTT 2025/18)</t>
  </si>
  <si>
    <t xml:space="preserve">Pasūtītājs: Daugavpils Tehnoloģiju un tūrisma tehnikums </t>
  </si>
  <si>
    <t xml:space="preserve">Poz. 
Nr.</t>
  </si>
  <si>
    <t xml:space="preserve">Nr. izviet. plānā</t>
  </si>
  <si>
    <t xml:space="preserve">Skaits,
gab.</t>
  </si>
  <si>
    <t xml:space="preserve">Nosaukums</t>
  </si>
  <si>
    <t xml:space="preserve">Preces apraksts,
tehniskās prasības</t>
  </si>
  <si>
    <t xml:space="preserve">Pretendenta piedāvājums
(ar izmēriem)</t>
  </si>
  <si>
    <t xml:space="preserve">Elektrības patēriņš max jaudas režīmā 12 h periodā (KWh)</t>
  </si>
  <si>
    <t xml:space="preserve">Cena par vienību
EUR bez PVN</t>
  </si>
  <si>
    <t xml:space="preserve">Kopējā summa
EUR bez PVN</t>
  </si>
  <si>
    <t xml:space="preserve">I. daļa "ELEKTROAPRĪKOJUMS"</t>
  </si>
  <si>
    <t xml:space="preserve">1.</t>
  </si>
  <si>
    <t xml:space="preserve">2</t>
  </si>
  <si>
    <t xml:space="preserve">ELEKTRISKĀ KRĀSNS 6 GN 1/1</t>
  </si>
  <si>
    <t xml:space="preserve">Konvekcijas krāsns ar digitālu vadības paneli. 
- Inžektora principa tiešā tvaika padeve.
- OptiFlow gaisa cirkulācijas sistēma sasniedz maksimālo rezultātu ar 5 līmeņu ventilatoru darbības ātrumiem. 
- SkyClean: Automātiskā pašattīrīšanas sistēma, 5 automātiskie mazgāšanas cikli (maigs, vidējs, stiprs, ekstra stiprs un tikai skalošana). Nodrošina ilgtspējīgu un verificētu mazgāšanu. 
- Gatavošanas cikli: programmējama, maks.100 receptes, ka arī manuālā vadība un EcoDelta gatavošanas tehnika. 
- Automātiskā backup funkcija.
- USB port HACCP datu ievadīšanai un saglabāšanai, ka arī vairāku iekārtu savienošanai. 
- Viena punkta temperatūras zonde.
- Dubultas stikla durvis ar LED apgaismojumu.
- Visa konstrukcija ir no nerūsējošā tērauda AISI 304.
- Komplektā ar paplāšu režģi GN 1/1 -  67 mm (+/-1cm) attālums starp paplātēm; 1 paplāti GN 1/1
- Komplektā atvērts paliktnis ar paplāšu slīdnēm 6 GN 1/1; 2 gab.; izmēri PxGxA atbilstoši krāsns izmēriem: +/- 865x705x770 mm</t>
  </si>
  <si>
    <t xml:space="preserve">2.</t>
  </si>
  <si>
    <t xml:space="preserve">MIKROVIĻŅU KRĀSNS </t>
  </si>
  <si>
    <t xml:space="preserve">Manuāla, mikroviļņu pavairošanas sistēma no apakšas uz augšu. 30 minūšu taimeris ar skaņas signālu un automātisku atvienošanu. Jaudas selektora slēdzis ar 6 pozīcijām (ēdiena gatavošanai, sildīšanai, pilnīgai un ātrai atkausēšanai). Kameras izmēri 1/2GN. Konstrukcija no nerūsējošā tērauda. Plakana gatavošanas plāksne no keramikas stikla.</t>
  </si>
  <si>
    <t xml:space="preserve">3.</t>
  </si>
  <si>
    <t xml:space="preserve">1</t>
  </si>
  <si>
    <t xml:space="preserve">ELEKTRISKĀ INDUKCIJAS PLĪTS VIRSMA HP 800 MM AR ATVĒRTU PALIKTNI </t>
  </si>
  <si>
    <t xml:space="preserve">Vismaz 6 mm bieza stikla keramikas gatavošanas virsma ar 4 neatkarīgi vadāmām 5 kW indukcijas zonām. Vienmērīga pāreja starp atsevišķām apsildes zonām indukcijas augšējā virsmā. Ārējie paneļi no nerūsējošā tērauda ar Scotch Brite apdari. Viengabala presēta darba virsma no vismaz 1,5 mm bieza nerūsējošā tērauda. Taisnleņķa sānu malas, lai nodrošinātu līdzenu savienojumu starp iekārtām.</t>
  </si>
  <si>
    <t xml:space="preserve">4.</t>
  </si>
  <si>
    <t xml:space="preserve">3a</t>
  </si>
  <si>
    <t xml:space="preserve">IEBŪVĒTA ELEKTRISKĀ INDUKCIJAS SADZĪVES PLĪTS </t>
  </si>
  <si>
    <t xml:space="preserve">Iebūvēta elektriskās indukcijas virsma ar 4 gatavošanas zonām; Metāla maliņa, plūstoša kontrole, tieša piekļuve katram karsēšanas līmenim, sensoru vadība, taimeris, atgādinātājs ar akustisko signālu, 4 indukcijas riņķi, STOP&amp;GO funkcija, Hob2Hood; izgriezums darba virsmā 560x490mm +/- 10mm</t>
  </si>
  <si>
    <t xml:space="preserve">5.</t>
  </si>
  <si>
    <t xml:space="preserve">FRITIERIS 6 L, VIENA EĻĻAS TVERTNE</t>
  </si>
  <si>
    <t xml:space="preserve">Vismaz 6 litru ietilpība. Regulējama temperatūra. Nerūsējošā tērauda korpuss.</t>
  </si>
  <si>
    <t xml:space="preserve">6.</t>
  </si>
  <si>
    <t xml:space="preserve">SOUS VIDE CIRKULATORS AR STATISKU ŪDENS SILDĪŠANU 1/1GN</t>
  </si>
  <si>
    <t xml:space="preserve">Nerūsējošā tērauda konstrukcija un 1/1 GN tilpne izgatavota no nerūsējošā tērauda.
Ar rokturiem. Triecienizturīgi pārklāti sildelementi, kas saskaras ar tvertnes dibenu. Elektroniska temperatūras vadības sistēma ar darba temperatūras displeju.
Tāda pati Softcooker vadības sistēma ar delta T 0,2°C.5 saglabājamas programmas. Temperatūras iestatīšana C° un F°. Aprīkots ar vāku. Krāns ūdens izvadīšanai.</t>
  </si>
  <si>
    <t xml:space="preserve">7.</t>
  </si>
  <si>
    <t xml:space="preserve">SILTAIS GALDS AR APMALI UN SLĪDDURVĪM VISĀ PLATUMĀ</t>
  </si>
  <si>
    <t xml:space="preserve">Nerūsējošā tērauda AISI 304 apsildāms galds-skapis ar slīddurvīm; Ventilējams; Digitālais kontrolieris ar regulējamu temperatūru (+30 … +85 °C); Iekšējais plaukts ar regulējamu augstumu; Maksimālā slodze 120 kg uz plauktu; Aizmugures panelis; Galda kājas vismaz 40x40mm, regulējams augstums</t>
  </si>
  <si>
    <t xml:space="preserve">8.</t>
  </si>
  <si>
    <t xml:space="preserve">6a</t>
  </si>
  <si>
    <t xml:space="preserve">PANINI GRILS AR RIEVOTU VIRSMU </t>
  </si>
  <si>
    <t xml:space="preserve">- Nerūsējošā tērauda konstrukcija; - čuguna plāksnes ar keramikas pārklājuma apstrādi:
- regulējamas augšējās plāksnes; - pašbalansējoša augšējā plāksne; - triecienizturīgi pārklāti sildelementi, kas piestiprinās pie plāksnēm; - regulējams termostats līdz 300° C; - mehāniskais taimeris.</t>
  </si>
  <si>
    <t xml:space="preserve">9.</t>
  </si>
  <si>
    <t xml:space="preserve">INDUKCIJAS PLĪTS , GALDA MODELIS</t>
  </si>
  <si>
    <t xml:space="preserve">Indukcijas plīts, galda modelis. Digitāla vadība. Automātiskas atslēgšanās funkcija, ja netiek lietota.</t>
  </si>
  <si>
    <t xml:space="preserve">10.</t>
  </si>
  <si>
    <t xml:space="preserve">GLUDA CEPŠANAS VIRSMA AR ATVĒRTU PALIKTNI</t>
  </si>
  <si>
    <t xml:space="preserve">Darba virsma un priekšējie paneļi no AISI 304 nerūsējošā tērauda. Incoloy tērauda sildelementi, kas novietoti zem gatavošanas plāksnes. Termostatiskā vadība un drošības termostats ar manuālu restartēšanu. Temperatūras regulēšana no 50 līdz 270 °C. Strāvas indikators un temperatūras indikators. Gluda satīna apdares tērauda plāksne, kas aizņem visu darba virsmu ar šļakatu aizsargu. Divas zonas ar atsevišķām vadības ierīcēm neatkarīgai temperatūras regulēšanai. Ieslīpa gatavošanas virsma ar tauku noteces caurumu uz savākšanas trauku. Regulējamas kājas.</t>
  </si>
  <si>
    <t xml:space="preserve">11.</t>
  </si>
  <si>
    <t xml:space="preserve">KARSTAIS MARMĪTS 2 GN 1/1 AR SILTO SKAPI UN PAPLĀŠU  SLĪDNI </t>
  </si>
  <si>
    <t xml:space="preserve">Karstais marmīts ar 4GN 1/1-200  tilpni, temperatūra +65/+90°C. Apakšā skapis; temperatūra līdz +65°C. Konstrukcija no nerūsējošā tērauda, malas apšūtas ar laminātu. Nerūsējošā tērauda virsplaukts ar priekšējo nosegstiklu un silto lampu. Klienta pusē stacionāra paplāšu slīdne (800x300mm) no nerūsējošā tērauda caurulēm. Modulis uz četriem riteņiem, divi no kuriem bloķējas. </t>
  </si>
  <si>
    <t xml:space="preserve">12.</t>
  </si>
  <si>
    <t xml:space="preserve">VIENDURVJU LEDUSSKAPIS 0°+10°C  - R290 GĀZE</t>
  </si>
  <si>
    <r>
      <rPr>
        <sz val="10"/>
        <rFont val="Times New Roman"/>
        <family val="1"/>
        <charset val="204"/>
      </rPr>
      <t xml:space="preserve">Ledusskapis ar 1 durvīm, viengabala konstrukcija. Iebūvēta dzesēšanas iekārta, A enerģētiskā klase, 5 lieljaudas klimatiskā klase un R290 ekoloģiskā aukstumaģenta gāze. Aprīkojums: </t>
    </r>
    <r>
      <rPr>
        <b val="true"/>
        <sz val="10"/>
        <rFont val="Times New Roman"/>
        <family val="1"/>
        <charset val="204"/>
      </rPr>
      <t xml:space="preserve">5 GN2/1 plaukti</t>
    </r>
    <r>
      <rPr>
        <sz val="10"/>
        <rFont val="Times New Roman"/>
        <family val="1"/>
        <charset val="204"/>
      </rPr>
      <t xml:space="preserve"> ar plastmasas pārklājumu, slēdzene ar atslēgu, led apgaismojums. Temperatūras diapazons 0°+10°C; ventilējama saldēšana. Pretkorozijas apstrādāts iztvaicētājs, automātiska atkausēšana. Vismaz 75 mm izolācijas biezums. Nerūsējošā tērauda rokturis un magnētiskā trīskameru durvju blīve. Pašaizverošas durvis par 105°, nomaināms vēršanās virziens uz vietas. Ārējā aizmugure, ārējā pamatne un iekšējais tehniskais nodalījums no cinkota/kolaminēta tērauda. Noapaļoti iekšējie stūri. Pastiprināta modulārā pamatne no kolamināta tērauda</t>
    </r>
  </si>
  <si>
    <t xml:space="preserve">13.</t>
  </si>
  <si>
    <t xml:space="preserve">VIENDURVJU SALDĒTAVA -18°-22°C 1 AR R290 GĀZI</t>
  </si>
  <si>
    <r>
      <rPr>
        <sz val="10"/>
        <rFont val="Times New Roman"/>
        <family val="1"/>
        <charset val="204"/>
      </rPr>
      <t xml:space="preserve">Ledusskapis ar 1 durvīm, viengabala konstrukcija. Iebūvēta dzesēšanas iekārta, D enerģētiskā klase, 5 lieljaudas klimatiskā klase un R290 ekoloģiskā aukstumaģenta gāze. Aprīkojums: </t>
    </r>
    <r>
      <rPr>
        <b val="true"/>
        <sz val="10"/>
        <rFont val="Times New Roman"/>
        <family val="1"/>
        <charset val="204"/>
      </rPr>
      <t xml:space="preserve">5 GN2/1 plaukti</t>
    </r>
    <r>
      <rPr>
        <sz val="10"/>
        <rFont val="Times New Roman"/>
        <family val="1"/>
        <charset val="204"/>
      </rPr>
      <t xml:space="preserve"> ar plastmasas pārklājumu, slēdzene ar atslēgu, led apgaismojums. Temperatūras diapazons -18°-22°C; ventilējama saldēšana. Pretkorozijas apstrādāts iztvaicētājs, karstās gāzes atkausēšana. Vismaz 75 mm izolācijas biezums Nerūsējošā tērauda rokturis un magnētiskā trīskameru durvju blīve. Pašaizverošas durvis par 105°, nomaināms vēršanās virziens uz vietas. Ārējā aizmugure, ārējā pamatne un iekšējais tehniskais nodalījums no cinkota/kolaminēta tērauda. Noapaļoti iekšējie stūri. Pastiprināta modulārā pamatne no kolamināta tērauda</t>
    </r>
  </si>
  <si>
    <t xml:space="preserve">14.</t>
  </si>
  <si>
    <t xml:space="preserve">GALDS SALDĒTAVA AR DIVĀM DURVĪM AR APMALI </t>
  </si>
  <si>
    <r>
      <rPr>
        <sz val="10"/>
        <rFont val="Times New Roman"/>
        <family val="1"/>
        <charset val="204"/>
      </rPr>
      <t xml:space="preserve">Saldētavas galds ar </t>
    </r>
    <r>
      <rPr>
        <b val="true"/>
        <sz val="10"/>
        <rFont val="Times New Roman"/>
        <family val="1"/>
        <charset val="204"/>
      </rPr>
      <t xml:space="preserve">2 durvīm, 1 atvilktni</t>
    </r>
    <r>
      <rPr>
        <sz val="10"/>
        <rFont val="Times New Roman"/>
        <family val="1"/>
        <charset val="204"/>
      </rPr>
      <t xml:space="preserve"> virs agregāta un apmali; Darba temperatūra -20/-18C; Nerūsējošā tērauda galda virsma ar siltumizolāciju vismaz h=40mm; Efektīva siltumizolācijas konstrukcija; Vienmērīgs aukstuma sadalījums; Aiz katrām durvīm </t>
    </r>
    <r>
      <rPr>
        <b val="true"/>
        <sz val="10"/>
        <rFont val="Times New Roman"/>
        <family val="1"/>
        <charset val="204"/>
      </rPr>
      <t xml:space="preserve">3 gb. izvelkami nerūsējošā tērauda režģoti plaukti</t>
    </r>
    <r>
      <rPr>
        <sz val="10"/>
        <rFont val="Times New Roman"/>
        <family val="1"/>
        <charset val="204"/>
      </rPr>
      <t xml:space="preserve">; Visi iekšējie stūri ir noapaļoti; Nerūsējošā tērauda aizmugure; digitāls vadības panelis; Automātiska atkausēšana un iztvaicēšana; Regulējamas nerūsējošā tērauda kājas (amplitūda 60 mm +10/-50)</t>
    </r>
  </si>
  <si>
    <t xml:space="preserve">15.</t>
  </si>
  <si>
    <t xml:space="preserve">GALDS SALDĒTAVA AR 3 1/2 ATVILKTNĒM, 1 DURVĪM, AR APMALI </t>
  </si>
  <si>
    <r>
      <rPr>
        <sz val="10"/>
        <rFont val="Times New Roman"/>
        <family val="1"/>
        <charset val="204"/>
      </rPr>
      <t xml:space="preserve">Saldētavas galds ar </t>
    </r>
    <r>
      <rPr>
        <b val="true"/>
        <sz val="10"/>
        <rFont val="Times New Roman"/>
        <family val="1"/>
        <charset val="204"/>
      </rPr>
      <t xml:space="preserve">3 atvilktnēm, 1 durvīm</t>
    </r>
    <r>
      <rPr>
        <sz val="10"/>
        <rFont val="Times New Roman"/>
        <family val="1"/>
        <charset val="204"/>
      </rPr>
      <t xml:space="preserve"> un apmali; Darba temperatūra -20/-18C; Nerūsējošā tērauda galda virsma ar siltumizolāciju vismaz h=40mm; Efektīva siltumizolācijas konstrukcija; Vienmērīgs aukstuma sadalījums; Atdalītas atvilktnes; Aiz durvīm </t>
    </r>
    <r>
      <rPr>
        <b val="true"/>
        <sz val="10"/>
        <rFont val="Times New Roman"/>
        <family val="1"/>
        <charset val="204"/>
      </rPr>
      <t xml:space="preserve">3 gb. izvelkami nerūsējošā tērauda režģoti plaukti</t>
    </r>
    <r>
      <rPr>
        <sz val="10"/>
        <rFont val="Times New Roman"/>
        <family val="1"/>
        <charset val="204"/>
      </rPr>
      <t xml:space="preserve">; Visi iekšējie stūri ir noapaļoti; Nerūsējošā tērauda aizmugure; digitāls vadības panelis; Automātiska atkausēšana un iztvaicēšana; Regulējamas nerūsējošā tērauda kājas (amplitūda 60 mm +10/-50); 3 atvilktnes ar 110% izbīdāmām nerūsējošā tērauda teleskopiskām sliedēm</t>
    </r>
  </si>
  <si>
    <t xml:space="preserve">16.</t>
  </si>
  <si>
    <t xml:space="preserve">ĀTRDZĒSĒTĀJS  - T 40°+65°C; 6 PAPLĀTĒM GN 1/1, EN 600x400 - GĀZE R290</t>
  </si>
  <si>
    <t xml:space="preserve">Daudzfunkcionālais ātrdzesētājs 6 paplātes Dziļums 800 mm, temperatūras diapazons -40°+65°C. Tas ir aprīkots ar funkcijām: atdzesēšana, sasaldēšana, manuālais cikls, atkausēšana, pierādīšana, turēšana, žāvēšana, šokolāde. Plug-In saldēšanas sistēma ar gaisa kondensāciju ar R290 ekoloģisko aukstumaģenta gāzi. Skārienekrāns uz durvīm un darbības režīmā ar pielāgojamām receptēm, pēc laika vai ar kodola zondi. Regulējama ventilācija 25-100%. Spridzināšanas dzesēšanas raža +90/+3°C - vismaz 27 kg; spridzināšanas sasaldēšanas raža +90/-18°C - vismaz 22 Kg. 5 lieljaudas klimatiskā klase, karstās gāzes atkausēšana. vismaz 60 mm izolācijas biezums. Elektroniskais izplešanās vārsts un pretkorozijas krāsots iztvaicētājs. Amortizētas durvis ar pretsmaku sistēmu ar trīskāršās kameras magnētisko blīvi, serdes zondi ar skrūvējamu savienotāju un korpusu uz porta. Ārējais un interjers: nerūsējošais tērauds, ventilatora bloks un kondensatora vāciņš ir noņemams bez instrumentiem; Aprīkojums: 6 GN1/1-EN60x40 paplāšu slīdnes</t>
  </si>
  <si>
    <t xml:space="preserve">17.</t>
  </si>
  <si>
    <t xml:space="preserve">GALDS - LEDUSSKAPIS 7X1/2 ATVILKTNĒM, AR APMLALI </t>
  </si>
  <si>
    <r>
      <rPr>
        <sz val="10"/>
        <rFont val="Times New Roman"/>
        <family val="1"/>
        <charset val="204"/>
      </rPr>
      <t xml:space="preserve">Aukstais galds ar </t>
    </r>
    <r>
      <rPr>
        <b val="true"/>
        <sz val="10"/>
        <rFont val="Times New Roman"/>
        <family val="1"/>
        <charset val="204"/>
      </rPr>
      <t xml:space="preserve">7 atvilktnēm</t>
    </r>
    <r>
      <rPr>
        <sz val="10"/>
        <rFont val="Times New Roman"/>
        <family val="1"/>
        <charset val="204"/>
      </rPr>
      <t xml:space="preserve"> </t>
    </r>
    <r>
      <rPr>
        <b val="true"/>
        <sz val="10"/>
        <rFont val="Times New Roman"/>
        <family val="1"/>
        <charset val="204"/>
      </rPr>
      <t xml:space="preserve">un apmali</t>
    </r>
    <r>
      <rPr>
        <sz val="10"/>
        <rFont val="Times New Roman"/>
        <family val="1"/>
        <charset val="204"/>
      </rPr>
      <t xml:space="preserve">; Darba temperatūra -5/+8C; Nerūsējošā tērauda galda virsma ar siltumizolāciju vismaz h=40mm; Vienmērīgs aukstuma sadalījums; Atdalītas atvilktnes; Visi iekšējie stūri ir noapaļoti; Nerūsējošā tērauda aizmugure; digitāls vadības panelis; Automātiska atkausēšana un iztvaicēšana; Regulējamas nerūsējošā tērauda kājas (amplitūda 60 mm +10/-50); 7 atvilktnes ar 110% izbīdāmām nerūsējošā tērauda teleskopiskām sliedēm</t>
    </r>
  </si>
  <si>
    <t xml:space="preserve">18.</t>
  </si>
  <si>
    <t xml:space="preserve">16a</t>
  </si>
  <si>
    <t xml:space="preserve">GALDS - LEDUSSKAPIS 7X1/2 ATVILKTNĒM</t>
  </si>
  <si>
    <r>
      <rPr>
        <sz val="10"/>
        <rFont val="Times New Roman"/>
        <family val="1"/>
        <charset val="204"/>
      </rPr>
      <t xml:space="preserve">Aukstais galds ar </t>
    </r>
    <r>
      <rPr>
        <b val="true"/>
        <sz val="10"/>
        <rFont val="Times New Roman"/>
        <family val="1"/>
        <charset val="204"/>
      </rPr>
      <t xml:space="preserve">7 atvilktnēm</t>
    </r>
    <r>
      <rPr>
        <sz val="10"/>
        <rFont val="Times New Roman"/>
        <family val="1"/>
        <charset val="204"/>
      </rPr>
      <t xml:space="preserve">; Darba temperatūra -5/+8C; Nerūsējošā tērauda galda virsma ar siltumizolāciju vismaz h=40mm; Vienmērīgs aukstuma sadalījums; Atdalītas atvilktnes; Visi iekšējie stūri ir noapaļoti; Nerūsējošā tērauda aizmugure; digitāls vadības panelis; Automātiska atkausēšana un iztvaicēšana; Regulējamas nerūsējošā tērauda kājas (amplitūda 60 mm +10/-50); 7 atvilktnes ar 110% izbīdāmām nerūsējošā tērauda teleskopiskām sliedēm. Bez apmales, uz 4 galvanizētiem riteņem ar bremžu mehānismu </t>
    </r>
  </si>
  <si>
    <t xml:space="preserve">19.</t>
  </si>
  <si>
    <t xml:space="preserve">VERTIKĀLA AUKSTUMVITRĪNA AR STIKLA DURVĪM UN SIENĀM </t>
  </si>
  <si>
    <t xml:space="preserve">VERTIKĀLS DISPLEJS AR 5 STIKLA PLAUKTIEM; uz riteņiem;
- Maksimālā ietilpība Gross / Net līdz 364 / 248 litri
- Regulējama temperatūra +2/+8°C
• Dubultais stikls no četrām pusēm
• Bezrāmju stikla durvis
• Iekšējais LED apgaismojums
• Vēlams melna tērauda ārpuse
• Spoguļa efekta nerūsējošā tērauda iekšpuse
• Regulējami stikla plaukti
• Ventilējama dzesēšana
• Dzesēšanas gāze R290</t>
  </si>
  <si>
    <t xml:space="preserve">20.</t>
  </si>
  <si>
    <t xml:space="preserve">DZESĒJAMA TILPNE 2 GN 1/1 AR PALIKTNI UN PAPLĀŠU SLĪDNI</t>
  </si>
  <si>
    <t xml:space="preserve">Aukstais salātu marmīts ar 2GN 1/1-200  tilpni, temperatūra +4/+10°C. Apakšā atvērts paliktnis. Konstrukcija no nerūsējošā tērauda, malas apšūtas ar laminātu. Statiska dzesēšana; Nerūsējošā tērauda virsplaukts ar lampu, bez priekšējā nosegstikla. Klienta pusē stacionāra paplāšu slīdne (vismaz 860x300mm) no nerūsējošā tērauda caurulēm. Modulis uz četriem riteņiem, divi no kuriem bloķējas.</t>
  </si>
  <si>
    <t xml:space="preserve">21.</t>
  </si>
  <si>
    <t xml:space="preserve">DZESĒJAMA VITRĪNA 3 GN 1/1 AR LEDUSSKAPI UN PAPLĀŠU SLĪDNI</t>
  </si>
  <si>
    <t xml:space="preserve">Dzesējama vitrīna ar 3GN 1/1-200  tilpni, temperatūra +4/+10°C. Ar atveramām, caurspīdīgām durtiņām  no klienta puses; Apakšā dzesējams skapis. Konstrukcija no nerūsējošā tērauda, malas apšūtas ar laminātu. Ventilējama dzesēšana; Ar kondensāta ūdens iztvaikošanas komplektu; Nerūsējošā tērauda augšpuse. Divi stikla plaukti ar LED apgaismojumu, ar regulējamu augstumu; Klienta pusē stacionāra paplāšu slīdne (vismaz 1200x300mm) no nerūsējošā tērauda caurulēm. Modulis uz četriem riteņiem, divi no kuriem bloķējas</t>
  </si>
  <si>
    <t xml:space="preserve">22.</t>
  </si>
  <si>
    <t xml:space="preserve">GASTRONOMISKAIS GRIEZĒJS, ASMEŅA IZMĒRS 250 MM</t>
  </si>
  <si>
    <t xml:space="preserve">Aukstas gaļas un salami, sieru u.c. sagriešanas ierīce. Anodēts liets alumīnija sakausējums. - Ventilējams motors. - Kalti, rūdīti liela biezuma asmeņi.  - Slīdošā daļa, kas darbojas uz pašeļļojošām buksēm un salocītām tapām. - Nerūsējošā tērauda skrūves un šķēluma deflektors. - Spēcīgs biezuma mērītāja atbalsts. - 25˚ +/-5˚ asmeņa slīpums.</t>
  </si>
  <si>
    <t xml:space="preserve">23.</t>
  </si>
  <si>
    <t xml:space="preserve">GAĻAS MAĻAMĀ MAŠĪNA </t>
  </si>
  <si>
    <t xml:space="preserve">- Izgatavots no izlieta pulēta alumīnija. ar ungeru.
- Ventilējams motors.
- Eļļas vannas pārnesumkārba
- Čuguna galva un padeves atvere.
- S/S plāksnes un naži.
- 24 voltu vadības ierīces un NVR ierīce.</t>
  </si>
  <si>
    <t xml:space="preserve">24.</t>
  </si>
  <si>
    <t xml:space="preserve">BĀRA BLENDERIS</t>
  </si>
  <si>
    <t xml:space="preserve">Krūzes tilpums vismaz 1,8 litri. Vismaz 2 ātrumi. Krūzes materiāls - plastmasa.
Nerūsējošā tērauda asmeņi.
Uzpildes vāciņš.
Noņemama krūze, vāciņš, krūzes pamatne, asmens.
</t>
  </si>
  <si>
    <t xml:space="preserve">25.</t>
  </si>
  <si>
    <t xml:space="preserve">ELEKTRISKAIS KUTERIS 
3.3 L</t>
  </si>
  <si>
    <t xml:space="preserve">- AISI 430 tērauda konstrukcija. - Atdalīts motors un bļoda. - S/S AISI 304 bļoda ar rokturiem un smagu dibenu. - Ventilējams motors. - Tērauda naži. - Mikroslēdžu sistēma uz vāka. - Caurspīdīgs lexan vāks. - ātruma kontrole ar stabilizatoru. - Vāks ar atveri sastāvdaļu pievienošanai darbības laikā. - Komplektā: lāpstiņa un asināšanas akmeņi.</t>
  </si>
  <si>
    <t xml:space="preserve">26.</t>
  </si>
  <si>
    <t xml:space="preserve">KUTERIS AR ĒDIENU GATAVOŠANAS FUNKCIJU, "MY COOK"</t>
  </si>
  <si>
    <t xml:space="preserve">- Termiskais blenderis. - 800 vatu motors, kas atdalīts no gatavošanas zonas. - Indukcijas karsēšana. - Ātruma mainītājs. - Potenciometrs gatavošanai līdz 120°. - Vismaz 2L nerūsējošā tērauda trauks.- Vāks ar drošības aizdari. - Lāpstiņa un "tauriņa" mikseris. - Sastāvdaļu vāciņš ar mērierīci. - Sautētu dārzeņu programma. - Tvaika gatavošanas komplekts.</t>
  </si>
  <si>
    <t xml:space="preserve">27.</t>
  </si>
  <si>
    <t xml:space="preserve">PLANETĀRAIS MIKSERIS TILPUMS 7L </t>
  </si>
  <si>
    <t xml:space="preserve">Universālais mikseris-putotājs; vismaz 7 litri; ātrumi 75 ÷ 660 apgr./min; komplektā nerūsējoša tērauda piederumi - maisītājs, mīklas āķis un putojamā slotiņa; galda modelis                                                                                            </t>
  </si>
  <si>
    <t xml:space="preserve">28.</t>
  </si>
  <si>
    <t xml:space="preserve">VAKUUMA PAKOŠANAS MAŠĪNA</t>
  </si>
  <si>
    <t xml:space="preserve">Vakuuma laika un salīmēšanas iestatīšana. Noņemams blīvējuma stienis. Līmējuma stienis +/-260mm; Busch vakuumsūknis. Displejs rāda procentuālo vakuumu un atlikušo laiku. Saglabā pēdējo iestatījumu. Kopējā cikla skaitītāja izmantošana. Uzsildīšanas cikla sūknis un tīrīšanas eļļa. Eļļas maiņas ziņojums. Ārējā vakuuma laiks. Manuāla vāka pacelšana.</t>
  </si>
  <si>
    <t xml:space="preserve">29.</t>
  </si>
  <si>
    <t xml:space="preserve">DĀRZEŅU SMALCINĀTĀJS</t>
  </si>
  <si>
    <t xml:space="preserve">- Alumīnija sakausējums un nerūsējoša tērauda konstrukcija. - Ventilēts motors. - Bloķēšanas slēdži uz izstrādājuma stūmēja, vāka un savākšanas paplātes. - Ar trauku mašīnā mazgājamu nerūsējoša tērauda vāku. Komplektā vismaz 6 griezējdiski</t>
  </si>
  <si>
    <t xml:space="preserve">30.</t>
  </si>
  <si>
    <t xml:space="preserve">KUPOLA TRAUKU MAZGĀJAMĀ MAŠĪNA, 80R/H</t>
  </si>
  <si>
    <t xml:space="preserve">Kupola tipa trauku mazgājamā mašīna; Ražība stundā: vismaz 1134 šķīvji; 63 kasetes (slēdzot pie karstā ūdens +50 C); 48 kasetes (slēdzot pie aukstā ūdens +10°C; vai  55 kasetes (slēdzot pie +20°C); 3 mazgāšanas programmas  57/84/150sek; Tvertnes izmēri vismaz (PxDZxA mm): 585x560x409; Mazgāšanas cikls: Temperatūra 55-65C; Tanka tilpums vismaz 24 litri; Karstās skalošanas cikls vismaz 16 sek.; Temperatūra skalošanas laikā vismaz 84 C; Ūdens patēriņš – līdz l2,0 L/ciklā; Boilera tilpums vismaz 12 ltr; Elektroniska kontrole ar digitāliem termometriem; Viengabala mazgāšanas tanks ar noapaļotiem stūriem; Mazgāšanas / skalošanas “rokas” no nerūsējoša tērauda; Ārējie paneļi no AISI 304 nerūsējošā tērauda; Mazgāšanas uzsākšana automātiska, pie aizvērta kupola; Ar atsperēm balansēts kupols ar drošības slēdzi; Automātisks pašattīrīšanās cikls; Pašdiagnostika; Komplektā: Ūdens mīkstinātājs ar maināmu kārtridžu un nomaiņas indikatoru, vismaz 2gb. trauku kasetes glāzēm, 2 gb. trauku kasetes galda piederumiem, 2 gb. trauku kasetes šķīvjiem; 2 gb. trauku kasetes zupas bļodām</t>
  </si>
  <si>
    <t xml:space="preserve">31.</t>
  </si>
  <si>
    <t xml:space="preserve">ZEM GALDA NOVIETOJAMĀ TRAUKU MAZGĀŠANAS MAŠĪNA, IZTUKŠOŠANAS SŪKNIS, 540D/H</t>
  </si>
  <si>
    <t xml:space="preserve">Trauku mazgājamā mašīna ar karstā ūdens skalošanu, izmantojot kasetes ar izmēru vismaz 500*500 mm. Augšējās un apakšējās rotējošās smidzināšanas sviras. Maigas palaišanas mazgāšanas sūknis. Iebūvētais spiediena katls. Uz pēdējo skalošanu izmanto vismaz 3 litrus tīra ūdens. Divi automātiskie cikli. Durvis ar dubultā apvalka izolāciju. 304 AISI nerūsējošā tērauda konstrukcija. Elektroniska vadība ar temperatūras displeju. Automātiskais pašattīrīšanās cikls. Iekārtai ir drenāžas sūknis un skalošanas līdzekļa dozatora sūknis, un tā ir aprīkota ar elektrisko kabeli.</t>
  </si>
  <si>
    <t xml:space="preserve">32.</t>
  </si>
  <si>
    <t xml:space="preserve">SIENAS TVAIKU NOSUCE</t>
  </si>
  <si>
    <t xml:space="preserve">Nerūsējošā tērauda AISI 304 vietējais ventilācijas nosūcējs virs trauku mazgājamās mašīnas; bez filtriem; izvads vismaz D 315mm; nosūcamais gaisa daudzums vismaz 800 mc/h;</t>
  </si>
  <si>
    <t xml:space="preserve">33.</t>
  </si>
  <si>
    <t xml:space="preserve">SIENAS TVAIKU NOSŪCE AR LAMPU; 2xD315; 750 mc/h/ katra</t>
  </si>
  <si>
    <t xml:space="preserve">Nerūsējošā tērauda AISI 304 tvaiku nosūcējs ar labirinta tipa filtriem un iebūvētu LED apgaismojumu, bez ventilatora; Nosūcamā gaisa daudzums vismaz 750mc/h/ katrai; kondensāta noteces ventilis; elektrības slēdzis; stiprināms pie griestiem</t>
  </si>
  <si>
    <t xml:space="preserve">34.</t>
  </si>
  <si>
    <t xml:space="preserve">SIENAS TVAIKU NOSŪCE; 2xD315; 1000 mc/h</t>
  </si>
  <si>
    <t xml:space="preserve">Nerūsējošā tērauda AISI 304 tvaiku nosūcējs ar labirinta tipa filtriem bez ventilatora; Nosūcamā gaisa daudzums vismaz 1000mc/h; kondensāta noteces ventilis; stiprināms pie griestiem</t>
  </si>
  <si>
    <t xml:space="preserve">Kopā, KWh:</t>
  </si>
  <si>
    <t xml:space="preserve">Kopā par I.daļu:</t>
  </si>
  <si>
    <t xml:space="preserve">II. daļa "PĀRĒJAIS APRĪKOJUMS"</t>
  </si>
  <si>
    <t xml:space="preserve">35.</t>
  </si>
  <si>
    <t xml:space="preserve">8 GN 1/1 PAPLĀŠU RATI AR GALDA VIRSMU</t>
  </si>
  <si>
    <t xml:space="preserve">Izgatavots no 304 AISI nerūsējošā tērauda. Karkass no kvadrātveida vismaz 25x25mm caurulēm, pilnībā metināts. Aprīkots ar darba virsmu. C veida "bez apgales" skrējēji ar augšupejošu pagriezienu katrā galā var uzņemt GN konteinerus 1/1, 1/2 un 1/3. N. 4 grozamie riteņi, divi ar bremzēm, diametrs vismaz 125 mm, aprīkoti ar plastmasas buferiem.</t>
  </si>
  <si>
    <t xml:space="preserve"> -</t>
  </si>
  <si>
    <t xml:space="preserve">36.</t>
  </si>
  <si>
    <t xml:space="preserve">2-PLAUKTU SERVISA RATI AR ROKTURI, 900 MM</t>
  </si>
  <si>
    <t xml:space="preserve">Izgatavots no 304 AISI nerūsējošā tērauda. Karkass no vismaz 25mm caurulēm, pilnībā metināts. Bezšuvju, skaņu absorbējoši, plaukti ar divkāršām salocītām malām. Plaukti ir metināti pie karkasa. Rokturi ir nesoša rāmja pagarinājums. N. 4 grozamie riteņi, divi ar bremzēm, diametrs vismaz 125 mm, aprīkoti ar plastmasas buferiem. Plauktu izmērs 850x550mm +/-5mm. Kravnesība: vismaz 50 kg uz plauktu, vienmērīgi sadalīta.</t>
  </si>
  <si>
    <t xml:space="preserve">37.</t>
  </si>
  <si>
    <t xml:space="preserve">4</t>
  </si>
  <si>
    <t xml:space="preserve">ALUMĪNIJA SASTATNE AR IZŅEMAMIEM POLIETILĒNA PLAUKTIEM</t>
  </si>
  <si>
    <t xml:space="preserve">Alumīnija sastatne taisnai uzstādīšanai. 4-līmeņu plauktu sistēma ar izņemamiem polietilēna plauktiem (dziļums vismaz 475mm). Aluminija (20 mikronu) sānu malas (augstums vismaz 1700mm). Augstumā regulējamas kājas. Kravnesība vienam plauktam līdz 120 kg </t>
  </si>
  <si>
    <t xml:space="preserve">38.</t>
  </si>
  <si>
    <t xml:space="preserve">DARBA GALDS AR 2 IZLIETNĒM 1400 MM</t>
  </si>
  <si>
    <t xml:space="preserve">Nerūsējošā tērauda AISI 304 galds ar divām lielām izlietnēm (izmēri vismaz 619×550×250 mm); Izlietnes presēta, bezšuvju; Izlietnes no priekšpuses nosegtas ar vismaz 250mm augstu paneli; Aizmugures apmale, augstums vismaz 50mm; Galda apakšējā daļā rāmis; Galda kājas vismaz 40x40mm, regulējams augstums; Notece ar savācējtrauku, izņemamu sietiņu, noslēgventili un pārplūdes cauruli katrai izlietnei.</t>
  </si>
  <si>
    <t xml:space="preserve">39.</t>
  </si>
  <si>
    <t xml:space="preserve">DARBA GALDS AR APMALI UN PLAUKTU </t>
  </si>
  <si>
    <r>
      <rPr>
        <sz val="10"/>
        <rFont val="Times New Roman"/>
        <family val="1"/>
        <charset val="204"/>
      </rPr>
      <t xml:space="preserve">Nerūsējošā tērauda AISI 304 galds, apakšā plaukts, līdz 120 kg slodze uz plauktu; N/t biezums vismaz 2mm; </t>
    </r>
    <r>
      <rPr>
        <b val="true"/>
        <sz val="10"/>
        <rFont val="Times New Roman"/>
        <family val="1"/>
        <charset val="204"/>
      </rPr>
      <t xml:space="preserve">Aizmugures un labā sāna apmale</t>
    </r>
    <r>
      <rPr>
        <sz val="10"/>
        <rFont val="Times New Roman"/>
        <family val="1"/>
        <charset val="204"/>
      </rPr>
      <t xml:space="preserve">, augstums vismaz 50mm; Metināta konstrukcija, galda kājas no kvadrātveida caurules vismaz 40x40mm, regulējams augstums </t>
    </r>
  </si>
  <si>
    <t xml:space="preserve">40.</t>
  </si>
  <si>
    <t xml:space="preserve">PRIEKŠMAZGĀŠANAS GALDS AR IZLIETNI </t>
  </si>
  <si>
    <t xml:space="preserve">Nerūsējošā tērauda AISI 304 priekšmazgāšanas galds ar 1 izlietni un rāmi; Maliņa vismaz h=130 mm; Vadotnes; Izlietnes izmēri 500x400x250mm +/-5mm; Izlietne presēta, bezšuvju; Izlietne no labās puses vismaz L=250mm;  Notece ar savācējtrauku, izņemamu sietiņu, noslēgventili un pārplūdes cauruli; Galda kājas vismaz 40x40mm, regulēšanas amplitūda +25/-15mm; trauku kustības virziens: no kreisās uz labo pusi; stiprinājums pie trauku mašīnas ar dubultu āķi galda labajā sānā; Caurums krānam vismaz D35 aiz izlietnes vidū; dušas stiprinājums</t>
  </si>
  <si>
    <t xml:space="preserve">41.</t>
  </si>
  <si>
    <t xml:space="preserve">KRĀNS AR DUŠU </t>
  </si>
  <si>
    <t xml:space="preserve">Krāns ar dušu; 1 izvads D35 no galda; Dušas stienis stiprināms pie sienas; Duša aprīkota ar krānu/ maisītāju; Ūdens caurlaidība vismaz 16 l; plastikāta sifons</t>
  </si>
  <si>
    <t xml:space="preserve">42.</t>
  </si>
  <si>
    <t xml:space="preserve">PĒCMAZGĀŠANAS SERVISA GALDS </t>
  </si>
  <si>
    <t xml:space="preserve">Nerūsējošā tērauda AISI 304 pēcmazgāšanas servisa galds, stiprināms pie trauku mašīnas ar dubultu āķi galda kreisajā sānā; Augstumā regulējamas 2 galda kājas vismaz 40x40mm, regulēšanas amplitūda +25/-15mm; trauku kustības virziens: no kreisās uz labo pusi</t>
  </si>
  <si>
    <t xml:space="preserve">43.</t>
  </si>
  <si>
    <t xml:space="preserve">ROKU IZLIETNE</t>
  </si>
  <si>
    <t xml:space="preserve">Nerūsējošā tērauda AISI 304 roku mazgājamā izlietne, darbināma ar celi; stiprināma pie sienas; komplektā krāns, sifons, karstā un aukstā ūdens sajaucējs. </t>
  </si>
  <si>
    <t xml:space="preserve">44.</t>
  </si>
  <si>
    <t xml:space="preserve">DARBA GALDS AR IZLIETNI, APMALI UN PLAUKTU</t>
  </si>
  <si>
    <r>
      <rPr>
        <sz val="10"/>
        <rFont val="Times New Roman"/>
        <family val="1"/>
        <charset val="204"/>
      </rPr>
      <t xml:space="preserve">Nerūsējošā tērauda AISI 304 darba galds ar izlietni (izmēri vismaz 500x500x250 mm); Izlietne presēta, bezšuvju kreisajā pusē; </t>
    </r>
    <r>
      <rPr>
        <b val="true"/>
        <sz val="10"/>
        <rFont val="Times New Roman"/>
        <family val="1"/>
        <charset val="204"/>
      </rPr>
      <t xml:space="preserve">Aizmugures un labā sāna apmale</t>
    </r>
    <r>
      <rPr>
        <sz val="10"/>
        <rFont val="Times New Roman"/>
        <family val="1"/>
        <charset val="204"/>
      </rPr>
      <t xml:space="preserve">, augstums vismaz 50mm; Galda apakšējā daļā plaukts; vismaz 120 kg slodze uz plauktu; Galda kājas vismaz 40x40mm, regulējams augstums;</t>
    </r>
  </si>
  <si>
    <t xml:space="preserve">45.</t>
  </si>
  <si>
    <t xml:space="preserve">40a</t>
  </si>
  <si>
    <t xml:space="preserve">KRĀNS MAISĪTĀJS</t>
  </si>
  <si>
    <t xml:space="preserve">Krāna atvēršanas/aizvēršanas mehānisms - ar elkoni regulējams; sifons</t>
  </si>
  <si>
    <t xml:space="preserve">46.</t>
  </si>
  <si>
    <t xml:space="preserve">Nerūsējošā tērauda AISI 304 galds, apakšā plaukts, vismaz 120 kg slodze uz plauktu; N/t biezums vismaz 2mm; Aizmugures apmale, augstums vismaz 50mm; Metināta konstrukcija, galda kājas no kvadrātveida caurules vismaz 40x40mm, regulējams augstums </t>
  </si>
  <si>
    <t xml:space="preserve">47.</t>
  </si>
  <si>
    <t xml:space="preserve">Nerūsējošā tērauda AISI 304 darba galds ar izlietni (izmēri vismaz 400x500x250 mm) labajā pusē; Izlietne presēta, bezšuvju; Aizmugures apmale, augstums vismaz 50mm; Galda apakšējā daļā plaukts; vismaz 120 kg slodze uz plauktu; Galda kājas vismaz 40x40mm, regulējams augstums;</t>
  </si>
  <si>
    <t xml:space="preserve">48.</t>
  </si>
  <si>
    <t xml:space="preserve">43a</t>
  </si>
  <si>
    <t xml:space="preserve">49.</t>
  </si>
  <si>
    <t xml:space="preserve">50.</t>
  </si>
  <si>
    <t xml:space="preserve">DARBA GALDS AR APMALI UN PLAUKTU AR IEBŪVĒTU INDUKCIJAS PLĪTI</t>
  </si>
  <si>
    <t xml:space="preserve">Nerūsējošā tērauda AISI 304 galds, apakšā plaukts, vismaz 120 kg slodze uz plauktu; N/t biezums vismaz 2mm; bez apmales, augstums vismaz 50mm; Metināta konstrukcija, galda kājas no kvadrātveida caurules vismaz 40x40mm, regulējams augstums; Darba virsmā atvērums iebūvētai indukcijas sildvirsmai (poz 3a). Uz 4 galvanizētiem riteņiem ar bremžu mehānismu  </t>
  </si>
  <si>
    <t xml:space="preserve">51.</t>
  </si>
  <si>
    <t xml:space="preserve">BĀRA AIZMUGURES MĒBELE AR IEBŪVĒTU IZLIETNI UN KRĀNU</t>
  </si>
  <si>
    <t xml:space="preserve">Mēbeļu materiāla (lamināta) apdare un konstrukcija; ar vismaz 2 skapīšiem un 4 plauktiem, ar iebūvētu nerūsējoša tērauda izlietni (400mm*400*200mm +/-50mm) ar noteces sietu un krānu</t>
  </si>
  <si>
    <t xml:space="preserve">51a</t>
  </si>
  <si>
    <t xml:space="preserve">52.</t>
  </si>
  <si>
    <t xml:space="preserve">DUBULTS SIENAS PLAUKTS </t>
  </si>
  <si>
    <t xml:space="preserve">Nerūsējošā tērauda AISI 304 dubults sienas plaukts ar stiprinājumu sliedēm; ar maināmu augstumu; slodze uz vienu plauktu līdz 50 kg</t>
  </si>
  <si>
    <t xml:space="preserve">53.</t>
  </si>
  <si>
    <t xml:space="preserve">Kopā par II.daļu:</t>
  </si>
  <si>
    <t xml:space="preserve">Preču piegādes adrese: Mendeļejeva iela 1, Daugavpils, LV-5410 </t>
  </si>
  <si>
    <t xml:space="preserve">Preču piegādes termiņš: ______________________</t>
  </si>
  <si>
    <t xml:space="preserve">Samaksas nosacījumi: ___ (____________) kalendāro dienu laikā pēc preču pieņemšanas-nodošanas dokumenta (preču pavadzīme) abpusējas parakstīšanas dienas.</t>
  </si>
  <si>
    <t xml:space="preserve">Garantijas termiņš precēm: ___ (____________) mēneši no preču pieņemšanas-nodošanas dokumenta (preču pavadzīme) abpusējas parakstīšanas dienas 
(ne mazāks kā ražotāja noteiktais).</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9"/>
      <name val="Times New Roman"/>
      <family val="1"/>
      <charset val="204"/>
    </font>
    <font>
      <b val="true"/>
      <sz val="11"/>
      <name val="Times New Roman"/>
      <family val="1"/>
      <charset val="204"/>
    </font>
    <font>
      <sz val="10"/>
      <name val="Times New Roman"/>
      <family val="1"/>
      <charset val="204"/>
    </font>
    <font>
      <b val="true"/>
      <sz val="9"/>
      <name val="Times New Roman"/>
      <family val="1"/>
      <charset val="204"/>
    </font>
    <font>
      <b val="true"/>
      <sz val="10"/>
      <name val="Arial"/>
      <family val="2"/>
    </font>
    <font>
      <b val="true"/>
      <sz val="10"/>
      <name val="Times New Roman"/>
      <family val="1"/>
      <charset val="204"/>
    </font>
    <font>
      <sz val="10"/>
      <color rgb="FF000000"/>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6" fillId="4"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2" activeCellId="0" sqref="G82"/>
    </sheetView>
  </sheetViews>
  <sheetFormatPr defaultColWidth="9.13671875" defaultRowHeight="12.75" zeroHeight="false" outlineLevelRow="0" outlineLevelCol="0"/>
  <cols>
    <col collapsed="false" customWidth="true" hidden="false" outlineLevel="0" max="2" min="1" style="1" width="5.28"/>
    <col collapsed="false" customWidth="true" hidden="false" outlineLevel="0" max="3" min="3" style="1" width="6.85"/>
    <col collapsed="false" customWidth="true" hidden="false" outlineLevel="0" max="4" min="4" style="2" width="20.13"/>
    <col collapsed="false" customWidth="true" hidden="false" outlineLevel="0" max="6" min="5" style="3" width="35.85"/>
    <col collapsed="false" customWidth="true" hidden="false" outlineLevel="0" max="7" min="7" style="1" width="19.56"/>
    <col collapsed="false" customWidth="true" hidden="false" outlineLevel="0" max="8" min="8" style="1" width="14.28"/>
    <col collapsed="false" customWidth="true" hidden="false" outlineLevel="0" max="9" min="9" style="1" width="13.41"/>
    <col collapsed="false" customWidth="true" hidden="true" outlineLevel="0" max="10" min="10" style="1" width="8.28"/>
    <col collapsed="false" customWidth="false" hidden="false" outlineLevel="0" max="257" min="11" style="1" width="9.14"/>
  </cols>
  <sheetData>
    <row r="1" customFormat="false" ht="51" hidden="false" customHeight="true" outlineLevel="0" collapsed="false">
      <c r="F1" s="4" t="s">
        <v>0</v>
      </c>
      <c r="G1" s="4"/>
      <c r="H1" s="4"/>
      <c r="I1" s="4"/>
    </row>
    <row r="2" customFormat="false" ht="21.75" hidden="false" customHeight="true" outlineLevel="0" collapsed="false"/>
    <row r="3" customFormat="false" ht="14.25" hidden="false" customHeight="false" outlineLevel="0" collapsed="false">
      <c r="A3" s="5" t="s">
        <v>1</v>
      </c>
      <c r="B3" s="5"/>
      <c r="C3" s="5"/>
      <c r="D3" s="5"/>
      <c r="E3" s="5"/>
      <c r="F3" s="5"/>
      <c r="G3" s="5"/>
      <c r="H3" s="5"/>
      <c r="I3" s="5"/>
    </row>
    <row r="4" customFormat="false" ht="28.5" hidden="false" customHeight="true" outlineLevel="0" collapsed="false">
      <c r="A4" s="6" t="s">
        <v>2</v>
      </c>
      <c r="B4" s="6"/>
      <c r="C4" s="6"/>
      <c r="D4" s="6"/>
      <c r="E4" s="6"/>
      <c r="F4" s="6"/>
      <c r="G4" s="6"/>
      <c r="H4" s="6"/>
      <c r="I4" s="6"/>
    </row>
    <row r="5" customFormat="false" ht="13.5" hidden="false" customHeight="true" outlineLevel="0" collapsed="false">
      <c r="A5" s="7" t="s">
        <v>3</v>
      </c>
      <c r="B5" s="7"/>
      <c r="C5" s="7"/>
      <c r="D5" s="7"/>
      <c r="E5" s="7"/>
      <c r="F5" s="7"/>
      <c r="G5" s="7"/>
      <c r="H5" s="7"/>
      <c r="I5" s="7"/>
    </row>
    <row r="6" customFormat="false" ht="13.5" hidden="false" customHeight="true" outlineLevel="0" collapsed="false">
      <c r="A6" s="8"/>
      <c r="B6" s="8"/>
      <c r="C6" s="8"/>
      <c r="D6" s="8"/>
      <c r="E6" s="8"/>
      <c r="F6" s="8"/>
      <c r="G6" s="8"/>
      <c r="H6" s="8"/>
      <c r="I6" s="8"/>
    </row>
    <row r="7" customFormat="false" ht="9.75" hidden="false" customHeight="true" outlineLevel="0" collapsed="false">
      <c r="A7" s="9"/>
      <c r="B7" s="9"/>
      <c r="C7" s="9"/>
      <c r="D7" s="9"/>
      <c r="E7" s="9"/>
      <c r="F7" s="9"/>
      <c r="G7" s="9"/>
      <c r="H7" s="9"/>
      <c r="I7" s="9"/>
    </row>
    <row r="8" s="11" customFormat="true" ht="41.25" hidden="false" customHeight="true" outlineLevel="0" collapsed="false">
      <c r="A8" s="10" t="s">
        <v>4</v>
      </c>
      <c r="B8" s="10" t="s">
        <v>5</v>
      </c>
      <c r="C8" s="10" t="s">
        <v>6</v>
      </c>
      <c r="D8" s="10" t="s">
        <v>7</v>
      </c>
      <c r="E8" s="10" t="s">
        <v>8</v>
      </c>
      <c r="F8" s="10" t="s">
        <v>9</v>
      </c>
      <c r="G8" s="10" t="s">
        <v>10</v>
      </c>
      <c r="H8" s="10" t="s">
        <v>11</v>
      </c>
      <c r="I8" s="10" t="s">
        <v>12</v>
      </c>
    </row>
    <row r="9" customFormat="false" ht="12.75" hidden="false" customHeight="true" outlineLevel="0" collapsed="false">
      <c r="A9" s="12" t="s">
        <v>13</v>
      </c>
      <c r="B9" s="12"/>
      <c r="C9" s="12"/>
      <c r="D9" s="12"/>
      <c r="E9" s="12"/>
      <c r="F9" s="12"/>
      <c r="G9" s="12"/>
      <c r="H9" s="12"/>
      <c r="I9" s="12"/>
    </row>
    <row r="10" customFormat="false" ht="271.5" hidden="false" customHeight="true" outlineLevel="0" collapsed="false">
      <c r="A10" s="13" t="s">
        <v>14</v>
      </c>
      <c r="B10" s="13" t="n">
        <v>1</v>
      </c>
      <c r="C10" s="13" t="s">
        <v>15</v>
      </c>
      <c r="D10" s="14" t="s">
        <v>16</v>
      </c>
      <c r="E10" s="15" t="s">
        <v>17</v>
      </c>
      <c r="F10" s="16"/>
      <c r="G10" s="17"/>
      <c r="H10" s="17"/>
      <c r="I10" s="17"/>
      <c r="J10" s="1" t="e">
        <f aca="false">#REF!*C10</f>
        <v>#REF!</v>
      </c>
    </row>
    <row r="11" customFormat="false" ht="108" hidden="false" customHeight="true" outlineLevel="0" collapsed="false">
      <c r="A11" s="13" t="s">
        <v>18</v>
      </c>
      <c r="B11" s="13" t="n">
        <v>2</v>
      </c>
      <c r="C11" s="13" t="s">
        <v>15</v>
      </c>
      <c r="D11" s="18" t="s">
        <v>19</v>
      </c>
      <c r="E11" s="15" t="s">
        <v>20</v>
      </c>
      <c r="F11" s="16"/>
      <c r="G11" s="17"/>
      <c r="H11" s="17"/>
      <c r="I11" s="17"/>
      <c r="J11" s="1" t="e">
        <f aca="false">#REF!*C11</f>
        <v>#REF!</v>
      </c>
    </row>
    <row r="12" customFormat="false" ht="131.25" hidden="false" customHeight="true" outlineLevel="0" collapsed="false">
      <c r="A12" s="13" t="s">
        <v>21</v>
      </c>
      <c r="B12" s="13" t="n">
        <v>3</v>
      </c>
      <c r="C12" s="13" t="s">
        <v>22</v>
      </c>
      <c r="D12" s="18" t="s">
        <v>23</v>
      </c>
      <c r="E12" s="15" t="s">
        <v>24</v>
      </c>
      <c r="F12" s="16"/>
      <c r="G12" s="17"/>
      <c r="H12" s="17"/>
      <c r="I12" s="17"/>
      <c r="J12" s="1" t="e">
        <f aca="false">#REF!*C12</f>
        <v>#REF!</v>
      </c>
    </row>
    <row r="13" customFormat="false" ht="93.75" hidden="false" customHeight="true" outlineLevel="0" collapsed="false">
      <c r="A13" s="13" t="s">
        <v>25</v>
      </c>
      <c r="B13" s="13" t="s">
        <v>26</v>
      </c>
      <c r="C13" s="13" t="n">
        <v>1</v>
      </c>
      <c r="D13" s="18" t="s">
        <v>27</v>
      </c>
      <c r="E13" s="19" t="s">
        <v>28</v>
      </c>
      <c r="F13" s="20"/>
      <c r="G13" s="17"/>
      <c r="H13" s="17"/>
      <c r="I13" s="17"/>
      <c r="J13" s="1" t="e">
        <f aca="false">#REF!*C13</f>
        <v>#REF!</v>
      </c>
    </row>
    <row r="14" customFormat="false" ht="33.75" hidden="false" customHeight="true" outlineLevel="0" collapsed="false">
      <c r="A14" s="13" t="s">
        <v>29</v>
      </c>
      <c r="B14" s="13" t="n">
        <v>4</v>
      </c>
      <c r="C14" s="13" t="s">
        <v>22</v>
      </c>
      <c r="D14" s="18" t="s">
        <v>30</v>
      </c>
      <c r="E14" s="15" t="s">
        <v>31</v>
      </c>
      <c r="F14" s="16"/>
      <c r="G14" s="17"/>
      <c r="H14" s="17"/>
      <c r="I14" s="17"/>
      <c r="J14" s="1" t="e">
        <f aca="false">#REF!*C14</f>
        <v>#REF!</v>
      </c>
    </row>
    <row r="15" customFormat="false" ht="131.25" hidden="false" customHeight="true" outlineLevel="0" collapsed="false">
      <c r="A15" s="13" t="s">
        <v>32</v>
      </c>
      <c r="B15" s="13" t="n">
        <v>5</v>
      </c>
      <c r="C15" s="13" t="s">
        <v>22</v>
      </c>
      <c r="D15" s="18" t="s">
        <v>33</v>
      </c>
      <c r="E15" s="15" t="s">
        <v>34</v>
      </c>
      <c r="F15" s="16"/>
      <c r="G15" s="17"/>
      <c r="H15" s="17"/>
      <c r="I15" s="17"/>
      <c r="J15" s="1" t="e">
        <f aca="false">#REF!*C15</f>
        <v>#REF!</v>
      </c>
    </row>
    <row r="16" customFormat="false" ht="93.75" hidden="false" customHeight="true" outlineLevel="0" collapsed="false">
      <c r="A16" s="13" t="s">
        <v>35</v>
      </c>
      <c r="B16" s="13" t="n">
        <v>6</v>
      </c>
      <c r="C16" s="13" t="s">
        <v>22</v>
      </c>
      <c r="D16" s="18" t="s">
        <v>36</v>
      </c>
      <c r="E16" s="15" t="s">
        <v>37</v>
      </c>
      <c r="F16" s="16"/>
      <c r="G16" s="17"/>
      <c r="H16" s="17"/>
      <c r="I16" s="17"/>
      <c r="J16" s="1" t="e">
        <f aca="false">#REF!*C16</f>
        <v>#REF!</v>
      </c>
    </row>
    <row r="17" customFormat="false" ht="93" hidden="false" customHeight="true" outlineLevel="0" collapsed="false">
      <c r="A17" s="13" t="s">
        <v>38</v>
      </c>
      <c r="B17" s="13" t="s">
        <v>39</v>
      </c>
      <c r="C17" s="13" t="s">
        <v>22</v>
      </c>
      <c r="D17" s="18" t="s">
        <v>40</v>
      </c>
      <c r="E17" s="15" t="s">
        <v>41</v>
      </c>
      <c r="F17" s="16"/>
      <c r="G17" s="17"/>
      <c r="H17" s="17"/>
      <c r="I17" s="17"/>
      <c r="J17" s="1" t="e">
        <f aca="false">#REF!*C17</f>
        <v>#REF!</v>
      </c>
    </row>
    <row r="18" customFormat="false" ht="45" hidden="false" customHeight="true" outlineLevel="0" collapsed="false">
      <c r="A18" s="13" t="s">
        <v>42</v>
      </c>
      <c r="B18" s="13" t="n">
        <v>7</v>
      </c>
      <c r="C18" s="13" t="s">
        <v>22</v>
      </c>
      <c r="D18" s="18" t="s">
        <v>43</v>
      </c>
      <c r="E18" s="15" t="s">
        <v>44</v>
      </c>
      <c r="F18" s="16"/>
      <c r="G18" s="17"/>
      <c r="H18" s="17"/>
      <c r="I18" s="17"/>
      <c r="J18" s="1" t="e">
        <f aca="false">#REF!*C18</f>
        <v>#REF!</v>
      </c>
    </row>
    <row r="19" customFormat="false" ht="170.25" hidden="false" customHeight="true" outlineLevel="0" collapsed="false">
      <c r="A19" s="13" t="s">
        <v>45</v>
      </c>
      <c r="B19" s="13" t="n">
        <v>8</v>
      </c>
      <c r="C19" s="13" t="n">
        <v>1</v>
      </c>
      <c r="D19" s="18" t="s">
        <v>46</v>
      </c>
      <c r="E19" s="15" t="s">
        <v>47</v>
      </c>
      <c r="F19" s="16"/>
      <c r="G19" s="17"/>
      <c r="H19" s="17"/>
      <c r="I19" s="17"/>
      <c r="J19" s="1" t="e">
        <f aca="false">#REF!*C19</f>
        <v>#REF!</v>
      </c>
    </row>
    <row r="20" customFormat="false" ht="120" hidden="false" customHeight="true" outlineLevel="0" collapsed="false">
      <c r="A20" s="13" t="s">
        <v>48</v>
      </c>
      <c r="B20" s="13" t="n">
        <v>10</v>
      </c>
      <c r="C20" s="13" t="s">
        <v>15</v>
      </c>
      <c r="D20" s="18" t="s">
        <v>49</v>
      </c>
      <c r="E20" s="15" t="s">
        <v>50</v>
      </c>
      <c r="F20" s="16"/>
      <c r="G20" s="17"/>
      <c r="H20" s="17"/>
      <c r="I20" s="17"/>
      <c r="J20" s="1" t="e">
        <f aca="false">#REF!*C20</f>
        <v>#REF!</v>
      </c>
    </row>
    <row r="21" customFormat="false" ht="231.75" hidden="false" customHeight="true" outlineLevel="0" collapsed="false">
      <c r="A21" s="13" t="s">
        <v>51</v>
      </c>
      <c r="B21" s="13" t="n">
        <v>11</v>
      </c>
      <c r="C21" s="13" t="s">
        <v>22</v>
      </c>
      <c r="D21" s="18" t="s">
        <v>52</v>
      </c>
      <c r="E21" s="15" t="s">
        <v>53</v>
      </c>
      <c r="F21" s="16"/>
      <c r="G21" s="17"/>
      <c r="H21" s="17"/>
      <c r="I21" s="17"/>
      <c r="J21" s="1" t="e">
        <f aca="false">#REF!*C21</f>
        <v>#REF!</v>
      </c>
    </row>
    <row r="22" customFormat="false" ht="233.25" hidden="false" customHeight="true" outlineLevel="0" collapsed="false">
      <c r="A22" s="13" t="s">
        <v>54</v>
      </c>
      <c r="B22" s="13" t="n">
        <v>12</v>
      </c>
      <c r="C22" s="13" t="s">
        <v>22</v>
      </c>
      <c r="D22" s="18" t="s">
        <v>55</v>
      </c>
      <c r="E22" s="15" t="s">
        <v>56</v>
      </c>
      <c r="F22" s="16"/>
      <c r="G22" s="17"/>
      <c r="H22" s="17"/>
      <c r="I22" s="17"/>
      <c r="J22" s="1" t="e">
        <f aca="false">#REF!*C22</f>
        <v>#REF!</v>
      </c>
    </row>
    <row r="23" customFormat="false" ht="153" hidden="false" customHeight="false" outlineLevel="0" collapsed="false">
      <c r="A23" s="13" t="s">
        <v>57</v>
      </c>
      <c r="B23" s="13" t="n">
        <v>13</v>
      </c>
      <c r="C23" s="13" t="s">
        <v>22</v>
      </c>
      <c r="D23" s="18" t="s">
        <v>58</v>
      </c>
      <c r="E23" s="15" t="s">
        <v>59</v>
      </c>
      <c r="F23" s="16"/>
      <c r="G23" s="17"/>
      <c r="H23" s="17"/>
      <c r="I23" s="17"/>
      <c r="J23" s="1" t="e">
        <f aca="false">#REF!*C23</f>
        <v>#REF!</v>
      </c>
    </row>
    <row r="24" customFormat="false" ht="181.5" hidden="false" customHeight="true" outlineLevel="0" collapsed="false">
      <c r="A24" s="13" t="s">
        <v>60</v>
      </c>
      <c r="B24" s="13" t="n">
        <v>14</v>
      </c>
      <c r="C24" s="13" t="s">
        <v>22</v>
      </c>
      <c r="D24" s="18" t="s">
        <v>61</v>
      </c>
      <c r="E24" s="15" t="s">
        <v>62</v>
      </c>
      <c r="F24" s="16"/>
      <c r="G24" s="17"/>
      <c r="H24" s="17"/>
      <c r="I24" s="17"/>
      <c r="J24" s="1" t="e">
        <f aca="false">#REF!*C24</f>
        <v>#REF!</v>
      </c>
    </row>
    <row r="25" customFormat="false" ht="314.25" hidden="false" customHeight="true" outlineLevel="0" collapsed="false">
      <c r="A25" s="13" t="s">
        <v>63</v>
      </c>
      <c r="B25" s="13" t="n">
        <v>15</v>
      </c>
      <c r="C25" s="13" t="s">
        <v>22</v>
      </c>
      <c r="D25" s="18" t="s">
        <v>64</v>
      </c>
      <c r="E25" s="19" t="s">
        <v>65</v>
      </c>
      <c r="F25" s="20"/>
      <c r="G25" s="17"/>
      <c r="H25" s="17"/>
      <c r="I25" s="17"/>
      <c r="J25" s="1" t="e">
        <f aca="false">#REF!*C25</f>
        <v>#REF!</v>
      </c>
    </row>
    <row r="26" customFormat="false" ht="146.25" hidden="false" customHeight="true" outlineLevel="0" collapsed="false">
      <c r="A26" s="13" t="s">
        <v>66</v>
      </c>
      <c r="B26" s="13" t="n">
        <v>16</v>
      </c>
      <c r="C26" s="13" t="n">
        <v>1</v>
      </c>
      <c r="D26" s="18" t="s">
        <v>67</v>
      </c>
      <c r="E26" s="15" t="s">
        <v>68</v>
      </c>
      <c r="F26" s="16"/>
      <c r="G26" s="17"/>
      <c r="H26" s="17"/>
      <c r="I26" s="17"/>
      <c r="J26" s="1" t="e">
        <f aca="false">#REF!*C26</f>
        <v>#REF!</v>
      </c>
    </row>
    <row r="27" customFormat="false" ht="160.5" hidden="false" customHeight="true" outlineLevel="0" collapsed="false">
      <c r="A27" s="13" t="s">
        <v>69</v>
      </c>
      <c r="B27" s="13" t="s">
        <v>70</v>
      </c>
      <c r="C27" s="13" t="n">
        <v>1</v>
      </c>
      <c r="D27" s="18" t="s">
        <v>71</v>
      </c>
      <c r="E27" s="15" t="s">
        <v>72</v>
      </c>
      <c r="F27" s="16"/>
      <c r="G27" s="17"/>
      <c r="H27" s="17"/>
      <c r="I27" s="17"/>
      <c r="J27" s="1" t="e">
        <f aca="false">#REF!*C27</f>
        <v>#REF!</v>
      </c>
    </row>
    <row r="28" customFormat="false" ht="173.25" hidden="false" customHeight="true" outlineLevel="0" collapsed="false">
      <c r="A28" s="13" t="s">
        <v>73</v>
      </c>
      <c r="B28" s="13" t="n">
        <v>17</v>
      </c>
      <c r="C28" s="13" t="s">
        <v>22</v>
      </c>
      <c r="D28" s="18" t="s">
        <v>74</v>
      </c>
      <c r="E28" s="15" t="s">
        <v>75</v>
      </c>
      <c r="F28" s="16"/>
      <c r="G28" s="17"/>
      <c r="H28" s="17"/>
      <c r="I28" s="17"/>
      <c r="J28" s="1" t="e">
        <f aca="false">#REF!*C28</f>
        <v>#REF!</v>
      </c>
    </row>
    <row r="29" customFormat="false" ht="120" hidden="false" customHeight="true" outlineLevel="0" collapsed="false">
      <c r="A29" s="13" t="s">
        <v>76</v>
      </c>
      <c r="B29" s="13" t="n">
        <v>18</v>
      </c>
      <c r="C29" s="13" t="s">
        <v>22</v>
      </c>
      <c r="D29" s="18" t="s">
        <v>77</v>
      </c>
      <c r="E29" s="15" t="s">
        <v>78</v>
      </c>
      <c r="F29" s="16"/>
      <c r="G29" s="17"/>
      <c r="H29" s="17"/>
      <c r="I29" s="17"/>
      <c r="J29" s="1" t="e">
        <f aca="false">#REF!*C29</f>
        <v>#REF!</v>
      </c>
    </row>
    <row r="30" customFormat="false" ht="172.5" hidden="false" customHeight="true" outlineLevel="0" collapsed="false">
      <c r="A30" s="13" t="s">
        <v>79</v>
      </c>
      <c r="B30" s="13" t="n">
        <v>19</v>
      </c>
      <c r="C30" s="13" t="s">
        <v>22</v>
      </c>
      <c r="D30" s="18" t="s">
        <v>80</v>
      </c>
      <c r="E30" s="18" t="s">
        <v>81</v>
      </c>
      <c r="F30" s="21"/>
      <c r="G30" s="17"/>
      <c r="H30" s="17"/>
      <c r="I30" s="17"/>
      <c r="J30" s="1" t="e">
        <f aca="false">#REF!*C30</f>
        <v>#REF!</v>
      </c>
    </row>
    <row r="31" customFormat="false" ht="108" hidden="false" customHeight="true" outlineLevel="0" collapsed="false">
      <c r="A31" s="13" t="s">
        <v>82</v>
      </c>
      <c r="B31" s="13" t="n">
        <v>20</v>
      </c>
      <c r="C31" s="13" t="s">
        <v>22</v>
      </c>
      <c r="D31" s="18" t="s">
        <v>83</v>
      </c>
      <c r="E31" s="15" t="s">
        <v>84</v>
      </c>
      <c r="F31" s="16"/>
      <c r="G31" s="17"/>
      <c r="H31" s="17"/>
      <c r="I31" s="17"/>
      <c r="J31" s="1" t="e">
        <f aca="false">#REF!*C31</f>
        <v>#REF!</v>
      </c>
    </row>
    <row r="32" customFormat="false" ht="93.75" hidden="false" customHeight="true" outlineLevel="0" collapsed="false">
      <c r="A32" s="13" t="s">
        <v>85</v>
      </c>
      <c r="B32" s="13" t="n">
        <v>21</v>
      </c>
      <c r="C32" s="13" t="s">
        <v>22</v>
      </c>
      <c r="D32" s="18" t="s">
        <v>86</v>
      </c>
      <c r="E32" s="15" t="s">
        <v>87</v>
      </c>
      <c r="F32" s="16"/>
      <c r="G32" s="17"/>
      <c r="H32" s="17"/>
      <c r="I32" s="17"/>
      <c r="J32" s="1" t="e">
        <f aca="false">#REF!*C32</f>
        <v>#REF!</v>
      </c>
    </row>
    <row r="33" customFormat="false" ht="81.75" hidden="false" customHeight="true" outlineLevel="0" collapsed="false">
      <c r="A33" s="13" t="s">
        <v>88</v>
      </c>
      <c r="B33" s="13" t="n">
        <v>22</v>
      </c>
      <c r="C33" s="13" t="s">
        <v>22</v>
      </c>
      <c r="D33" s="18" t="s">
        <v>89</v>
      </c>
      <c r="E33" s="15" t="s">
        <v>90</v>
      </c>
      <c r="F33" s="16"/>
      <c r="G33" s="17"/>
      <c r="H33" s="17"/>
      <c r="I33" s="17"/>
      <c r="J33" s="1" t="e">
        <f aca="false">#REF!*C33</f>
        <v>#REF!</v>
      </c>
    </row>
    <row r="34" customFormat="false" ht="108.75" hidden="false" customHeight="true" outlineLevel="0" collapsed="false">
      <c r="A34" s="13" t="s">
        <v>91</v>
      </c>
      <c r="B34" s="13" t="n">
        <v>23</v>
      </c>
      <c r="C34" s="13" t="s">
        <v>22</v>
      </c>
      <c r="D34" s="18" t="s">
        <v>92</v>
      </c>
      <c r="E34" s="15" t="s">
        <v>93</v>
      </c>
      <c r="F34" s="16"/>
      <c r="G34" s="17"/>
      <c r="H34" s="17"/>
      <c r="I34" s="17"/>
      <c r="J34" s="1" t="e">
        <f aca="false">#REF!*C34</f>
        <v>#REF!</v>
      </c>
    </row>
    <row r="35" customFormat="false" ht="107.25" hidden="false" customHeight="true" outlineLevel="0" collapsed="false">
      <c r="A35" s="13" t="s">
        <v>94</v>
      </c>
      <c r="B35" s="13" t="n">
        <v>24</v>
      </c>
      <c r="C35" s="13" t="s">
        <v>22</v>
      </c>
      <c r="D35" s="18" t="s">
        <v>95</v>
      </c>
      <c r="E35" s="15" t="s">
        <v>96</v>
      </c>
      <c r="F35" s="16"/>
      <c r="G35" s="17"/>
      <c r="H35" s="17"/>
      <c r="I35" s="17"/>
      <c r="J35" s="1" t="e">
        <f aca="false">#REF!*C35</f>
        <v>#REF!</v>
      </c>
    </row>
    <row r="36" customFormat="false" ht="57.75" hidden="false" customHeight="true" outlineLevel="0" collapsed="false">
      <c r="A36" s="13" t="s">
        <v>97</v>
      </c>
      <c r="B36" s="13" t="n">
        <v>26</v>
      </c>
      <c r="C36" s="13" t="s">
        <v>22</v>
      </c>
      <c r="D36" s="18" t="s">
        <v>98</v>
      </c>
      <c r="E36" s="15" t="s">
        <v>99</v>
      </c>
      <c r="F36" s="16"/>
      <c r="G36" s="17"/>
      <c r="H36" s="17"/>
      <c r="I36" s="17"/>
      <c r="J36" s="1" t="e">
        <f aca="false">#REF!*C36</f>
        <v>#REF!</v>
      </c>
    </row>
    <row r="37" customFormat="false" ht="116.25" hidden="false" customHeight="true" outlineLevel="0" collapsed="false">
      <c r="A37" s="13" t="s">
        <v>100</v>
      </c>
      <c r="B37" s="13" t="n">
        <v>27</v>
      </c>
      <c r="C37" s="13" t="s">
        <v>22</v>
      </c>
      <c r="D37" s="18" t="s">
        <v>101</v>
      </c>
      <c r="E37" s="15" t="s">
        <v>102</v>
      </c>
      <c r="F37" s="16"/>
      <c r="G37" s="17"/>
      <c r="H37" s="17"/>
      <c r="I37" s="17"/>
      <c r="J37" s="1" t="e">
        <f aca="false">#REF!*C37</f>
        <v>#REF!</v>
      </c>
    </row>
    <row r="38" customFormat="false" ht="81.75" hidden="false" customHeight="true" outlineLevel="0" collapsed="false">
      <c r="A38" s="13" t="s">
        <v>103</v>
      </c>
      <c r="B38" s="13" t="n">
        <v>28</v>
      </c>
      <c r="C38" s="13" t="s">
        <v>22</v>
      </c>
      <c r="D38" s="18" t="s">
        <v>104</v>
      </c>
      <c r="E38" s="15" t="s">
        <v>105</v>
      </c>
      <c r="F38" s="16"/>
      <c r="G38" s="17"/>
      <c r="H38" s="17"/>
      <c r="I38" s="17"/>
      <c r="J38" s="1" t="e">
        <f aca="false">#REF!*C38</f>
        <v>#REF!</v>
      </c>
    </row>
    <row r="39" customFormat="false" ht="338.25" hidden="false" customHeight="true" outlineLevel="0" collapsed="false">
      <c r="A39" s="13" t="s">
        <v>106</v>
      </c>
      <c r="B39" s="13" t="n">
        <v>29</v>
      </c>
      <c r="C39" s="13" t="s">
        <v>22</v>
      </c>
      <c r="D39" s="18" t="s">
        <v>107</v>
      </c>
      <c r="E39" s="15" t="s">
        <v>108</v>
      </c>
      <c r="F39" s="16"/>
      <c r="G39" s="17"/>
      <c r="H39" s="17"/>
      <c r="I39" s="17"/>
      <c r="J39" s="1" t="e">
        <f aca="false">#REF!*C39</f>
        <v>#REF!</v>
      </c>
    </row>
    <row r="40" customFormat="false" ht="178.5" hidden="false" customHeight="false" outlineLevel="0" collapsed="false">
      <c r="A40" s="13" t="s">
        <v>109</v>
      </c>
      <c r="B40" s="13" t="n">
        <v>31</v>
      </c>
      <c r="C40" s="13" t="s">
        <v>22</v>
      </c>
      <c r="D40" s="18" t="s">
        <v>110</v>
      </c>
      <c r="E40" s="15" t="s">
        <v>111</v>
      </c>
      <c r="F40" s="16"/>
      <c r="G40" s="17"/>
      <c r="H40" s="17"/>
      <c r="I40" s="17"/>
      <c r="J40" s="1" t="e">
        <f aca="false">#REF!*C40</f>
        <v>#REF!</v>
      </c>
    </row>
    <row r="41" customFormat="false" ht="55.5" hidden="false" customHeight="true" outlineLevel="0" collapsed="false">
      <c r="A41" s="13" t="s">
        <v>112</v>
      </c>
      <c r="B41" s="13" t="n">
        <v>39</v>
      </c>
      <c r="C41" s="13" t="s">
        <v>22</v>
      </c>
      <c r="D41" s="18" t="s">
        <v>113</v>
      </c>
      <c r="E41" s="15" t="s">
        <v>114</v>
      </c>
      <c r="F41" s="16"/>
      <c r="G41" s="17"/>
      <c r="H41" s="17"/>
      <c r="I41" s="17"/>
      <c r="J41" s="1" t="e">
        <f aca="false">#REF!*C41</f>
        <v>#REF!</v>
      </c>
    </row>
    <row r="42" customFormat="false" ht="82.5" hidden="false" customHeight="true" outlineLevel="0" collapsed="false">
      <c r="A42" s="13" t="s">
        <v>115</v>
      </c>
      <c r="B42" s="13" t="n">
        <v>46</v>
      </c>
      <c r="C42" s="13" t="n">
        <v>4</v>
      </c>
      <c r="D42" s="18" t="s">
        <v>116</v>
      </c>
      <c r="E42" s="18" t="s">
        <v>117</v>
      </c>
      <c r="F42" s="21"/>
      <c r="G42" s="17"/>
      <c r="H42" s="17"/>
      <c r="I42" s="17"/>
      <c r="J42" s="1" t="e">
        <f aca="false">#REF!*C42</f>
        <v>#REF!</v>
      </c>
    </row>
    <row r="43" customFormat="false" ht="70.5" hidden="false" customHeight="true" outlineLevel="0" collapsed="false">
      <c r="A43" s="13" t="s">
        <v>118</v>
      </c>
      <c r="B43" s="13" t="n">
        <v>47</v>
      </c>
      <c r="C43" s="13" t="s">
        <v>22</v>
      </c>
      <c r="D43" s="18" t="s">
        <v>119</v>
      </c>
      <c r="E43" s="18" t="s">
        <v>120</v>
      </c>
      <c r="F43" s="21"/>
      <c r="G43" s="22"/>
      <c r="H43" s="17"/>
      <c r="I43" s="22"/>
      <c r="J43" s="1" t="e">
        <f aca="false">#REF!*C43</f>
        <v>#REF!</v>
      </c>
    </row>
    <row r="44" customFormat="false" ht="18" hidden="false" customHeight="true" outlineLevel="0" collapsed="false">
      <c r="A44" s="23" t="s">
        <v>121</v>
      </c>
      <c r="B44" s="23"/>
      <c r="C44" s="23"/>
      <c r="D44" s="23"/>
      <c r="E44" s="23"/>
      <c r="F44" s="23"/>
      <c r="G44" s="24"/>
      <c r="H44" s="25" t="s">
        <v>122</v>
      </c>
      <c r="I44" s="24"/>
    </row>
    <row r="45" customFormat="false" ht="12.75" hidden="false" customHeight="true" outlineLevel="0" collapsed="false">
      <c r="A45" s="26" t="s">
        <v>123</v>
      </c>
      <c r="B45" s="26"/>
      <c r="C45" s="26"/>
      <c r="D45" s="26"/>
      <c r="E45" s="26"/>
      <c r="F45" s="26"/>
      <c r="G45" s="26"/>
      <c r="H45" s="26"/>
      <c r="I45" s="26"/>
      <c r="J45" s="1" t="e">
        <f aca="false">#REF!*C45</f>
        <v>#REF!</v>
      </c>
    </row>
    <row r="46" customFormat="false" ht="119.25" hidden="false" customHeight="true" outlineLevel="0" collapsed="false">
      <c r="A46" s="27" t="s">
        <v>124</v>
      </c>
      <c r="B46" s="13" t="n">
        <v>9</v>
      </c>
      <c r="C46" s="13" t="s">
        <v>15</v>
      </c>
      <c r="D46" s="18" t="s">
        <v>125</v>
      </c>
      <c r="E46" s="15" t="s">
        <v>126</v>
      </c>
      <c r="F46" s="16"/>
      <c r="G46" s="28" t="s">
        <v>127</v>
      </c>
      <c r="H46" s="17"/>
      <c r="I46" s="17"/>
      <c r="J46" s="1" t="e">
        <f aca="false">#REF!*C46</f>
        <v>#REF!</v>
      </c>
    </row>
    <row r="47" customFormat="false" ht="132" hidden="false" customHeight="true" outlineLevel="0" collapsed="false">
      <c r="A47" s="27" t="s">
        <v>128</v>
      </c>
      <c r="B47" s="13" t="n">
        <v>30</v>
      </c>
      <c r="C47" s="13" t="s">
        <v>15</v>
      </c>
      <c r="D47" s="18" t="s">
        <v>129</v>
      </c>
      <c r="E47" s="15" t="s">
        <v>130</v>
      </c>
      <c r="F47" s="16"/>
      <c r="G47" s="28" t="s">
        <v>127</v>
      </c>
      <c r="H47" s="17"/>
      <c r="I47" s="17"/>
      <c r="J47" s="1" t="e">
        <f aca="false">#REF!*C47</f>
        <v>#REF!</v>
      </c>
    </row>
    <row r="48" customFormat="false" ht="83.25" hidden="false" customHeight="true" outlineLevel="0" collapsed="false">
      <c r="A48" s="27" t="s">
        <v>131</v>
      </c>
      <c r="B48" s="13" t="n">
        <v>32</v>
      </c>
      <c r="C48" s="13" t="s">
        <v>132</v>
      </c>
      <c r="D48" s="18" t="s">
        <v>133</v>
      </c>
      <c r="E48" s="15" t="s">
        <v>134</v>
      </c>
      <c r="F48" s="16"/>
      <c r="G48" s="28" t="s">
        <v>127</v>
      </c>
      <c r="H48" s="17"/>
      <c r="I48" s="17"/>
      <c r="J48" s="1" t="e">
        <f aca="false">#REF!*C48</f>
        <v>#REF!</v>
      </c>
    </row>
    <row r="49" customFormat="false" ht="135" hidden="false" customHeight="true" outlineLevel="0" collapsed="false">
      <c r="A49" s="27" t="s">
        <v>135</v>
      </c>
      <c r="B49" s="13" t="n">
        <v>33</v>
      </c>
      <c r="C49" s="13" t="s">
        <v>22</v>
      </c>
      <c r="D49" s="18" t="s">
        <v>136</v>
      </c>
      <c r="E49" s="18" t="s">
        <v>137</v>
      </c>
      <c r="F49" s="21"/>
      <c r="G49" s="28" t="s">
        <v>127</v>
      </c>
      <c r="H49" s="17"/>
      <c r="I49" s="17"/>
      <c r="J49" s="1" t="e">
        <f aca="false">#REF!*C49</f>
        <v>#REF!</v>
      </c>
    </row>
    <row r="50" customFormat="false" ht="93" hidden="false" customHeight="true" outlineLevel="0" collapsed="false">
      <c r="A50" s="27" t="s">
        <v>138</v>
      </c>
      <c r="B50" s="13" t="n">
        <v>34</v>
      </c>
      <c r="C50" s="13" t="s">
        <v>22</v>
      </c>
      <c r="D50" s="18" t="s">
        <v>139</v>
      </c>
      <c r="E50" s="18" t="s">
        <v>140</v>
      </c>
      <c r="F50" s="21"/>
      <c r="G50" s="28" t="s">
        <v>127</v>
      </c>
      <c r="H50" s="17"/>
      <c r="I50" s="17"/>
      <c r="J50" s="1" t="e">
        <f aca="false">#REF!*C50</f>
        <v>#REF!</v>
      </c>
    </row>
    <row r="51" customFormat="false" ht="171" hidden="false" customHeight="true" outlineLevel="0" collapsed="false">
      <c r="A51" s="27" t="s">
        <v>141</v>
      </c>
      <c r="B51" s="13" t="n">
        <v>35</v>
      </c>
      <c r="C51" s="13" t="s">
        <v>22</v>
      </c>
      <c r="D51" s="18" t="s">
        <v>142</v>
      </c>
      <c r="E51" s="18" t="s">
        <v>143</v>
      </c>
      <c r="F51" s="21"/>
      <c r="G51" s="28" t="s">
        <v>127</v>
      </c>
      <c r="H51" s="17"/>
      <c r="I51" s="17"/>
      <c r="J51" s="1" t="e">
        <f aca="false">#REF!*C51</f>
        <v>#REF!</v>
      </c>
    </row>
    <row r="52" customFormat="false" ht="57" hidden="false" customHeight="true" outlineLevel="0" collapsed="false">
      <c r="A52" s="27" t="s">
        <v>144</v>
      </c>
      <c r="B52" s="13" t="n">
        <v>36</v>
      </c>
      <c r="C52" s="13" t="s">
        <v>15</v>
      </c>
      <c r="D52" s="18" t="s">
        <v>145</v>
      </c>
      <c r="E52" s="18" t="s">
        <v>146</v>
      </c>
      <c r="F52" s="21"/>
      <c r="G52" s="28" t="s">
        <v>127</v>
      </c>
      <c r="H52" s="17"/>
      <c r="I52" s="17"/>
      <c r="J52" s="1" t="e">
        <f aca="false">#REF!*C52</f>
        <v>#REF!</v>
      </c>
    </row>
    <row r="53" customFormat="false" ht="82.5" hidden="false" customHeight="true" outlineLevel="0" collapsed="false">
      <c r="A53" s="27" t="s">
        <v>147</v>
      </c>
      <c r="B53" s="13" t="n">
        <v>37</v>
      </c>
      <c r="C53" s="13" t="s">
        <v>22</v>
      </c>
      <c r="D53" s="18" t="s">
        <v>148</v>
      </c>
      <c r="E53" s="18" t="s">
        <v>149</v>
      </c>
      <c r="F53" s="21"/>
      <c r="G53" s="28" t="s">
        <v>127</v>
      </c>
      <c r="H53" s="17"/>
      <c r="I53" s="17"/>
      <c r="J53" s="1" t="e">
        <f aca="false">#REF!*C53</f>
        <v>#REF!</v>
      </c>
    </row>
    <row r="54" customFormat="false" ht="55.5" hidden="false" customHeight="true" outlineLevel="0" collapsed="false">
      <c r="A54" s="27" t="s">
        <v>150</v>
      </c>
      <c r="B54" s="13" t="n">
        <v>38</v>
      </c>
      <c r="C54" s="13" t="s">
        <v>15</v>
      </c>
      <c r="D54" s="18" t="s">
        <v>151</v>
      </c>
      <c r="E54" s="15" t="s">
        <v>152</v>
      </c>
      <c r="F54" s="16"/>
      <c r="G54" s="28" t="s">
        <v>127</v>
      </c>
      <c r="H54" s="17"/>
      <c r="I54" s="17"/>
      <c r="J54" s="1" t="e">
        <f aca="false">#REF!*C54</f>
        <v>#REF!</v>
      </c>
    </row>
    <row r="55" customFormat="false" ht="95.25" hidden="false" customHeight="true" outlineLevel="0" collapsed="false">
      <c r="A55" s="27" t="s">
        <v>153</v>
      </c>
      <c r="B55" s="13" t="n">
        <v>40</v>
      </c>
      <c r="C55" s="13" t="s">
        <v>22</v>
      </c>
      <c r="D55" s="18" t="s">
        <v>154</v>
      </c>
      <c r="E55" s="15" t="s">
        <v>155</v>
      </c>
      <c r="F55" s="16"/>
      <c r="G55" s="28" t="s">
        <v>127</v>
      </c>
      <c r="H55" s="17"/>
      <c r="I55" s="17"/>
      <c r="J55" s="1" t="e">
        <f aca="false">#REF!*C55</f>
        <v>#REF!</v>
      </c>
    </row>
    <row r="56" customFormat="false" ht="30.75" hidden="false" customHeight="true" outlineLevel="0" collapsed="false">
      <c r="A56" s="27" t="s">
        <v>156</v>
      </c>
      <c r="B56" s="13" t="s">
        <v>157</v>
      </c>
      <c r="C56" s="13" t="s">
        <v>22</v>
      </c>
      <c r="D56" s="18" t="s">
        <v>158</v>
      </c>
      <c r="E56" s="18" t="s">
        <v>159</v>
      </c>
      <c r="F56" s="21"/>
      <c r="G56" s="28" t="s">
        <v>127</v>
      </c>
      <c r="H56" s="17"/>
      <c r="I56" s="17"/>
      <c r="J56" s="1" t="e">
        <f aca="false">#REF!*C56</f>
        <v>#REF!</v>
      </c>
    </row>
    <row r="57" customFormat="false" ht="94.5" hidden="false" customHeight="true" outlineLevel="0" collapsed="false">
      <c r="A57" s="27" t="s">
        <v>160</v>
      </c>
      <c r="B57" s="13" t="n">
        <v>41</v>
      </c>
      <c r="C57" s="13" t="s">
        <v>22</v>
      </c>
      <c r="D57" s="18" t="s">
        <v>139</v>
      </c>
      <c r="E57" s="18" t="s">
        <v>161</v>
      </c>
      <c r="F57" s="21"/>
      <c r="G57" s="28" t="s">
        <v>127</v>
      </c>
      <c r="H57" s="17"/>
      <c r="I57" s="17"/>
      <c r="J57" s="1" t="e">
        <f aca="false">#REF!*C57</f>
        <v>#REF!</v>
      </c>
    </row>
    <row r="58" customFormat="false" ht="94.5" hidden="false" customHeight="true" outlineLevel="0" collapsed="false">
      <c r="A58" s="27" t="s">
        <v>162</v>
      </c>
      <c r="B58" s="13" t="n">
        <v>43</v>
      </c>
      <c r="C58" s="13" t="s">
        <v>22</v>
      </c>
      <c r="D58" s="18" t="s">
        <v>154</v>
      </c>
      <c r="E58" s="18" t="s">
        <v>163</v>
      </c>
      <c r="F58" s="21"/>
      <c r="G58" s="28" t="s">
        <v>127</v>
      </c>
      <c r="H58" s="17"/>
      <c r="I58" s="17"/>
      <c r="J58" s="1" t="e">
        <f aca="false">#REF!*C58</f>
        <v>#REF!</v>
      </c>
    </row>
    <row r="59" customFormat="false" ht="30.75" hidden="false" customHeight="true" outlineLevel="0" collapsed="false">
      <c r="A59" s="27" t="s">
        <v>164</v>
      </c>
      <c r="B59" s="13" t="s">
        <v>165</v>
      </c>
      <c r="C59" s="13" t="s">
        <v>22</v>
      </c>
      <c r="D59" s="18" t="s">
        <v>158</v>
      </c>
      <c r="E59" s="18" t="s">
        <v>159</v>
      </c>
      <c r="F59" s="21"/>
      <c r="G59" s="28" t="s">
        <v>127</v>
      </c>
      <c r="H59" s="17"/>
      <c r="I59" s="17"/>
      <c r="J59" s="1" t="e">
        <f aca="false">#REF!*C59</f>
        <v>#REF!</v>
      </c>
    </row>
    <row r="60" customFormat="false" ht="94.5" hidden="false" customHeight="true" outlineLevel="0" collapsed="false">
      <c r="A60" s="27" t="s">
        <v>166</v>
      </c>
      <c r="B60" s="13" t="n">
        <v>44</v>
      </c>
      <c r="C60" s="13" t="s">
        <v>15</v>
      </c>
      <c r="D60" s="18" t="s">
        <v>139</v>
      </c>
      <c r="E60" s="18" t="s">
        <v>161</v>
      </c>
      <c r="F60" s="21"/>
      <c r="G60" s="28" t="s">
        <v>127</v>
      </c>
      <c r="H60" s="17"/>
      <c r="I60" s="17"/>
      <c r="J60" s="1" t="e">
        <f aca="false">#REF!*C60</f>
        <v>#REF!</v>
      </c>
    </row>
    <row r="61" customFormat="false" ht="120.75" hidden="false" customHeight="true" outlineLevel="0" collapsed="false">
      <c r="A61" s="27" t="s">
        <v>167</v>
      </c>
      <c r="B61" s="13" t="n">
        <v>45</v>
      </c>
      <c r="C61" s="13" t="n">
        <v>1</v>
      </c>
      <c r="D61" s="18" t="s">
        <v>168</v>
      </c>
      <c r="E61" s="18" t="s">
        <v>169</v>
      </c>
      <c r="F61" s="21"/>
      <c r="G61" s="28" t="s">
        <v>127</v>
      </c>
      <c r="H61" s="17"/>
      <c r="I61" s="17"/>
      <c r="J61" s="1" t="e">
        <f aca="false">#REF!*C61</f>
        <v>#REF!</v>
      </c>
    </row>
    <row r="62" customFormat="false" ht="30" hidden="false" customHeight="true" outlineLevel="0" collapsed="false">
      <c r="A62" s="29" t="s">
        <v>170</v>
      </c>
      <c r="B62" s="28" t="n">
        <v>50</v>
      </c>
      <c r="C62" s="28" t="s">
        <v>22</v>
      </c>
      <c r="D62" s="14" t="s">
        <v>171</v>
      </c>
      <c r="E62" s="14" t="s">
        <v>172</v>
      </c>
      <c r="F62" s="30"/>
      <c r="G62" s="28" t="s">
        <v>127</v>
      </c>
      <c r="H62" s="17"/>
      <c r="I62" s="17"/>
      <c r="J62" s="1" t="e">
        <f aca="false">#REF!*C62</f>
        <v>#REF!</v>
      </c>
    </row>
    <row r="63" customFormat="false" ht="15.75" hidden="false" customHeight="true" outlineLevel="0" collapsed="false">
      <c r="A63" s="29"/>
      <c r="B63" s="28" t="n">
        <v>51</v>
      </c>
      <c r="C63" s="28"/>
      <c r="D63" s="14"/>
      <c r="E63" s="14"/>
      <c r="F63" s="30"/>
      <c r="G63" s="28"/>
      <c r="H63" s="17"/>
      <c r="I63" s="17"/>
      <c r="J63" s="1" t="e">
        <f aca="false">#REF!*C63</f>
        <v>#REF!</v>
      </c>
    </row>
    <row r="64" customFormat="false" ht="23.25" hidden="false" customHeight="true" outlineLevel="0" collapsed="false">
      <c r="A64" s="29"/>
      <c r="B64" s="28" t="s">
        <v>173</v>
      </c>
      <c r="C64" s="28"/>
      <c r="D64" s="14"/>
      <c r="E64" s="14"/>
      <c r="F64" s="30"/>
      <c r="G64" s="28"/>
      <c r="H64" s="17"/>
      <c r="I64" s="17"/>
      <c r="J64" s="1" t="e">
        <f aca="false">#REF!*C64</f>
        <v>#REF!</v>
      </c>
    </row>
    <row r="65" customFormat="false" ht="46.5" hidden="false" customHeight="true" outlineLevel="0" collapsed="false">
      <c r="A65" s="27" t="s">
        <v>174</v>
      </c>
      <c r="B65" s="13" t="n">
        <v>54</v>
      </c>
      <c r="C65" s="13" t="n">
        <v>2</v>
      </c>
      <c r="D65" s="18" t="s">
        <v>175</v>
      </c>
      <c r="E65" s="15" t="s">
        <v>176</v>
      </c>
      <c r="F65" s="16"/>
      <c r="G65" s="28" t="s">
        <v>127</v>
      </c>
      <c r="H65" s="17"/>
      <c r="I65" s="17"/>
      <c r="J65" s="1" t="e">
        <f aca="false">#REF!*C65</f>
        <v>#REF!</v>
      </c>
    </row>
    <row r="66" customFormat="false" ht="42.75" hidden="false" customHeight="true" outlineLevel="0" collapsed="false">
      <c r="A66" s="27" t="s">
        <v>177</v>
      </c>
      <c r="B66" s="13" t="n">
        <v>55</v>
      </c>
      <c r="C66" s="13" t="n">
        <v>2</v>
      </c>
      <c r="D66" s="18" t="s">
        <v>175</v>
      </c>
      <c r="E66" s="15" t="s">
        <v>176</v>
      </c>
      <c r="F66" s="16"/>
      <c r="G66" s="28" t="s">
        <v>127</v>
      </c>
      <c r="H66" s="17"/>
      <c r="I66" s="22"/>
      <c r="J66" s="1" t="e">
        <f aca="false">#REF!*C66</f>
        <v>#REF!</v>
      </c>
    </row>
    <row r="67" customFormat="false" ht="13.5" hidden="false" customHeight="false" outlineLevel="0" collapsed="false">
      <c r="A67" s="23" t="s">
        <v>178</v>
      </c>
      <c r="B67" s="23"/>
      <c r="C67" s="23"/>
      <c r="D67" s="23"/>
      <c r="E67" s="23"/>
      <c r="F67" s="23"/>
      <c r="G67" s="23"/>
      <c r="H67" s="23"/>
      <c r="I67" s="31"/>
    </row>
    <row r="69" customFormat="false" ht="12" hidden="false" customHeight="true" outlineLevel="0" collapsed="false">
      <c r="A69" s="32"/>
      <c r="B69" s="32"/>
      <c r="C69" s="32"/>
      <c r="D69" s="32"/>
      <c r="E69" s="32"/>
      <c r="F69" s="33"/>
    </row>
    <row r="70" customFormat="false" ht="15" hidden="false" customHeight="false" outlineLevel="0" collapsed="false">
      <c r="A70" s="34" t="s">
        <v>179</v>
      </c>
      <c r="B70" s="34"/>
      <c r="C70" s="34"/>
      <c r="D70" s="34"/>
      <c r="E70" s="34"/>
      <c r="F70" s="34"/>
      <c r="G70" s="34"/>
      <c r="H70" s="34"/>
      <c r="I70" s="34"/>
    </row>
    <row r="71" customFormat="false" ht="15" hidden="false" customHeight="false" outlineLevel="0" collapsed="false">
      <c r="A71" s="35"/>
      <c r="B71" s="35"/>
      <c r="C71" s="35"/>
      <c r="D71" s="33"/>
      <c r="E71" s="36"/>
      <c r="F71" s="36"/>
      <c r="G71" s="35"/>
      <c r="H71" s="35"/>
      <c r="I71" s="35"/>
    </row>
    <row r="72" customFormat="false" ht="15" hidden="false" customHeight="false" outlineLevel="0" collapsed="false">
      <c r="A72" s="34" t="s">
        <v>180</v>
      </c>
      <c r="B72" s="34"/>
      <c r="C72" s="34"/>
      <c r="D72" s="34"/>
      <c r="E72" s="34"/>
      <c r="F72" s="34"/>
      <c r="G72" s="34"/>
      <c r="H72" s="34"/>
      <c r="I72" s="34"/>
    </row>
    <row r="73" customFormat="false" ht="6" hidden="false" customHeight="true" outlineLevel="0" collapsed="false">
      <c r="A73" s="35"/>
      <c r="B73" s="35"/>
      <c r="C73" s="35"/>
      <c r="D73" s="33"/>
      <c r="E73" s="36"/>
      <c r="F73" s="36"/>
      <c r="G73" s="35"/>
      <c r="H73" s="35"/>
      <c r="I73" s="35"/>
    </row>
    <row r="74" customFormat="false" ht="15" hidden="false" customHeight="false" outlineLevel="0" collapsed="false">
      <c r="A74" s="34" t="s">
        <v>181</v>
      </c>
      <c r="B74" s="34"/>
      <c r="C74" s="34"/>
      <c r="D74" s="34"/>
      <c r="E74" s="34"/>
      <c r="F74" s="34"/>
      <c r="G74" s="34"/>
      <c r="H74" s="34"/>
      <c r="I74" s="34"/>
    </row>
    <row r="75" customFormat="false" ht="6" hidden="false" customHeight="true" outlineLevel="0" collapsed="false">
      <c r="A75" s="35"/>
      <c r="B75" s="35"/>
      <c r="C75" s="35"/>
      <c r="D75" s="33"/>
      <c r="E75" s="36"/>
      <c r="F75" s="36"/>
      <c r="G75" s="35"/>
      <c r="H75" s="35"/>
      <c r="I75" s="35"/>
    </row>
    <row r="76" customFormat="false" ht="29.25" hidden="false" customHeight="true" outlineLevel="0" collapsed="false">
      <c r="A76" s="32" t="s">
        <v>182</v>
      </c>
      <c r="B76" s="32"/>
      <c r="C76" s="32"/>
      <c r="D76" s="32"/>
      <c r="E76" s="32"/>
      <c r="F76" s="32"/>
      <c r="G76" s="32"/>
      <c r="H76" s="32"/>
      <c r="I76" s="32"/>
    </row>
  </sheetData>
  <mergeCells count="22">
    <mergeCell ref="F1:I1"/>
    <mergeCell ref="A3:I3"/>
    <mergeCell ref="A4:I4"/>
    <mergeCell ref="A5:I5"/>
    <mergeCell ref="A7:I7"/>
    <mergeCell ref="A9:I9"/>
    <mergeCell ref="A44:F44"/>
    <mergeCell ref="A45:I45"/>
    <mergeCell ref="A62:A64"/>
    <mergeCell ref="C62:C64"/>
    <mergeCell ref="D62:D64"/>
    <mergeCell ref="E62:E64"/>
    <mergeCell ref="F62:F64"/>
    <mergeCell ref="G62:G64"/>
    <mergeCell ref="H62:H64"/>
    <mergeCell ref="I62:I64"/>
    <mergeCell ref="A67:H67"/>
    <mergeCell ref="A69:E69"/>
    <mergeCell ref="A70:I70"/>
    <mergeCell ref="A72:I72"/>
    <mergeCell ref="A74:I74"/>
    <mergeCell ref="A76:I76"/>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10:19:55Z</dcterms:created>
  <dc:creator>Svetlana</dc:creator>
  <dc:description/>
  <dc:language>en-US</dc:language>
  <cp:lastModifiedBy>dalnobojscik2@inbox.lv</cp:lastModifiedBy>
  <cp:lastPrinted>2025-06-02T08:30:22Z</cp:lastPrinted>
  <dcterms:modified xsi:type="dcterms:W3CDTF">2025-06-18T12:42:50Z</dcterms:modified>
  <cp:revision>0</cp:revision>
  <dc:subject/>
  <dc:title/>
</cp:coreProperties>
</file>